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50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8</xdr:rowOff>
              </xdr:from>
              <xdr:to>
                <xdr:col>7</xdr:col>
                <xdr:colOff>115</xdr:colOff>
                <xdr:row>106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16</xdr:row>
                <xdr:rowOff>15</xdr:rowOff>
              </xdr:from>
              <xdr:to>
                <xdr:col>8</xdr:col>
                <xdr:colOff>43</xdr:colOff>
                <xdr:row>122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0</xdr:row>
                <xdr:rowOff>49</xdr:rowOff>
              </xdr:from>
              <xdr:to>
                <xdr:col>6</xdr:col>
                <xdr:colOff>114</xdr:colOff>
                <xdr:row>45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6</xdr:row>
                <xdr:rowOff>11</xdr:rowOff>
              </xdr:from>
              <xdr:to>
                <xdr:col>7</xdr:col>
                <xdr:colOff>121</xdr:colOff>
                <xdr:row>791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20</xdr:rowOff>
              </xdr:from>
              <xdr:to>
                <xdr:col>11</xdr:col>
                <xdr:colOff>73</xdr:colOff>
                <xdr:row>839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51</xdr:row>
                <xdr:rowOff>5</xdr:rowOff>
              </xdr:from>
              <xdr:to>
                <xdr:col>11</xdr:col>
                <xdr:colOff>126</xdr:colOff>
                <xdr:row>85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1</xdr:rowOff>
              </xdr:from>
              <xdr:to>
                <xdr:col>6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21</xdr:rowOff>
              </xdr:from>
              <xdr:to>
                <xdr:col>6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1</xdr:rowOff>
              </xdr:from>
              <xdr:to>
                <xdr:col>6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1</xdr:rowOff>
              </xdr:from>
              <xdr:to>
                <xdr:col>6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0</xdr:rowOff>
              </xdr:from>
              <xdr:to>
                <xdr:col>8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3</xdr:rowOff>
              </xdr:from>
              <xdr:to>
                <xdr:col>8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21</xdr:rowOff>
              </xdr:from>
              <xdr:to>
                <xdr:col>20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1</xdr:rowOff>
              </xdr:from>
              <xdr:to>
                <xdr:col>20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21</xdr:rowOff>
              </xdr:from>
              <xdr:to>
                <xdr:col>20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1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21</xdr:rowOff>
              </xdr:from>
              <xdr:to>
                <xdr:col>20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4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4</xdr:rowOff>
              </xdr:from>
              <xdr:to>
                <xdr:col>25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822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9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СРЕДНО СЕЛО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1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Елиза Богутева </t>
  </si>
  <si>
    <t xml:space="preserve">Елиза Богут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Галя Балабанова 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8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3</t>
  </si>
  <si>
    <t xml:space="preserve">nextcell</t>
  </si>
  <si>
    <t xml:space="preserve">b750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404</v>
      </c>
      <c r="F11" s="18" t="s">
        <v>6</v>
      </c>
      <c r="G11" s="19" t="n">
        <f aca="false">BUDGET!E9</f>
        <v>43466</v>
      </c>
      <c r="H11" s="19" t="n">
        <f aca="false">BUDGET!F9</f>
        <v>43830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87598</v>
      </c>
      <c r="G38" s="93" t="n">
        <f aca="false">SUM(G40:G55)-G45-G47-G53-G54</f>
        <v>80668</v>
      </c>
      <c r="H38" s="93" t="n">
        <f aca="false">SUM(H40:H55)-H45-H47-H53-H54</f>
        <v>693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64300</v>
      </c>
      <c r="G39" s="112" t="n">
        <f aca="false">SUM(G40:G42)</f>
        <v>64300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48000</v>
      </c>
      <c r="G40" s="75" t="n">
        <f aca="false">BUDGET!F187</f>
        <v>4800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4600</v>
      </c>
      <c r="G41" s="83" t="n">
        <f aca="false">BUDGET!F190</f>
        <v>460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1700</v>
      </c>
      <c r="G42" s="83" t="n">
        <f aca="false">+BUDGET!F196+BUDGET!F204</f>
        <v>1170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23298</v>
      </c>
      <c r="G43" s="83" t="n">
        <f aca="false">+BUDGET!F205+BUDGET!F223+BUDGET!F271</f>
        <v>16368</v>
      </c>
      <c r="H43" s="83" t="n">
        <f aca="false">+BUDGET!G205+BUDGET!G223+BUDGET!G271</f>
        <v>693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0</v>
      </c>
      <c r="G56" s="63" t="n">
        <f aca="false">+G57+G58+G62</f>
        <v>0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87598</v>
      </c>
      <c r="G64" s="129" t="n">
        <f aca="false">+G22-G38+G56+G63</f>
        <v>-80668</v>
      </c>
      <c r="H64" s="129" t="n">
        <f aca="false">+H22-H38+H56+H63</f>
        <v>-693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Неправилен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0"/>
  <sheetViews>
    <sheetView showFormulas="false" showGridLines="true" showRowColHeaders="true" showZeros="true" rightToLeft="false" tabSelected="true" showOutlineSymbols="true" defaultGridColor="true" view="normal" topLeftCell="B456" colorId="64" zoomScale="85" zoomScaleNormal="85" zoomScalePageLayoutView="100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466</v>
      </c>
      <c r="F9" s="191" t="n">
        <v>43830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Златарица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19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6.5" hidden="tru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tru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6.5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5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5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5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5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5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6.5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5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5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5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5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6.5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6.5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6.5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6.5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5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5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6.5" hidden="tru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6.5" hidden="tru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5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5" hidden="tru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5" hidden="tru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6.5" hidden="tru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6.5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5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6.5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5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5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6.5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6.5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5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6.5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5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5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6.5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6.5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6.5" hidden="tru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5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5" hidden="tru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5" hidden="tru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5" hidden="tru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5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5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5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5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5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5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25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5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5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5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6.5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6.5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26" t="n">
        <v>0</v>
      </c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6.5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6.5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6.5" hidden="tru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6.5" hidden="tru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5" hidden="tru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5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5" hidden="tru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5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5" hidden="tru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5" hidden="tru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5" hidden="tru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5" hidden="tru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5" hidden="tru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5" hidden="tru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5" hidden="tru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6.5" hidden="tru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tru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6.5" hidden="tru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5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5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6.5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5" hidden="tru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6.5" hidden="tru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6.5" hidden="tru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6.5" hidden="tru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5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6.5" hidden="tru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tru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5" hidden="tru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6.5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5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5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5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5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5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5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2.25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2.25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5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5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ДГ С. СРЕДНО СЕЛО</v>
      </c>
      <c r="C176" s="312"/>
      <c r="D176" s="312"/>
      <c r="E176" s="190" t="n">
        <f aca="false">$E$9</f>
        <v>43466</v>
      </c>
      <c r="F176" s="191" t="n">
        <f aca="false">$F$9</f>
        <v>43830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Златарица</v>
      </c>
      <c r="C179" s="192"/>
      <c r="D179" s="192"/>
      <c r="E179" s="315" t="s">
        <v>186</v>
      </c>
      <c r="F179" s="193" t="str">
        <f aca="false">$F$12</f>
        <v>5404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19</v>
      </c>
      <c r="V184" s="336" t="n">
        <v>2020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4800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4800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48000</v>
      </c>
      <c r="O187" s="353" t="n">
        <f aca="false">SUMIF($B$607:$B$12312,$B187,O$607:O$12312)</f>
        <v>-4800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4800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4800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48000</v>
      </c>
      <c r="O188" s="358" t="n">
        <f aca="false">SUMIF($C$607:$C$12312,$C188,O$607:O$12312)</f>
        <v>-4800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tru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4600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460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4600</v>
      </c>
      <c r="O190" s="362" t="n">
        <f aca="false">SUMIF($B$607:$B$12312,$B190,O$607:O$12312)</f>
        <v>-460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tru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100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10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1000</v>
      </c>
      <c r="O192" s="358" t="n">
        <f aca="false">SUMIF($C$607:$C$12312,$C192,O$607:O$12312)</f>
        <v>-10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350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35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3500</v>
      </c>
      <c r="O193" s="358" t="n">
        <f aca="false">SUMIF($C$607:$C$12312,$C193,O$607:O$12312)</f>
        <v>-35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tru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10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1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100</v>
      </c>
      <c r="O195" s="358" t="n">
        <f aca="false">SUMIF($C$607:$C$12312,$C195,O$607:O$12312)</f>
        <v>-1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1170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1170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11700</v>
      </c>
      <c r="O196" s="362" t="n">
        <f aca="false">SUMIF($B$607:$B$12312,$B196,O$607:O$12312)</f>
        <v>-1170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560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560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5600</v>
      </c>
      <c r="O197" s="358" t="n">
        <f aca="false">SUMIF($C$607:$C$12312,$C197,O$607:O$12312)</f>
        <v>-560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180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80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800</v>
      </c>
      <c r="O198" s="358" t="n">
        <f aca="false">SUMIF($C$607:$C$12312,$C198,O$607:O$12312)</f>
        <v>-180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280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2800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2800</v>
      </c>
      <c r="O200" s="358" t="n">
        <f aca="false">SUMIF($C$607:$C$12312,$C200,O$607:O$12312)</f>
        <v>-280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50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150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500</v>
      </c>
      <c r="O201" s="358" t="n">
        <f aca="false">SUMIF($C$607:$C$12312,$C201,O$607:O$12312)</f>
        <v>-150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16368</v>
      </c>
      <c r="G205" s="351" t="n">
        <f aca="false">SUMIF($B$607:$B$12312,$B205,G$607:G$12312)</f>
        <v>6680</v>
      </c>
      <c r="H205" s="351" t="n">
        <f aca="false">SUMIF($B$607:$B$12312,$B205,H$607:H$12312)</f>
        <v>0</v>
      </c>
      <c r="I205" s="351" t="n">
        <f aca="false">SUMIF($B$607:$B$12312,$B205,I$607:I$12312)</f>
        <v>23048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23048</v>
      </c>
      <c r="O205" s="373" t="n">
        <f aca="false">SUMIF($B$607:$B$12312,$B205,O$607:O$12312)</f>
        <v>-23048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22748</v>
      </c>
      <c r="T205" s="372" t="n">
        <f aca="false">SUMIF($B$607:$B$12312,$B205,T$607:T$12312)</f>
        <v>-22748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22748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30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300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300</v>
      </c>
      <c r="O206" s="358" t="n">
        <f aca="false">SUMIF($C$607:$C$12312,$C206,O$607:O$12312)</f>
        <v>-30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300</v>
      </c>
      <c r="T206" s="357" t="n">
        <f aca="false">SUMIF($C$607:$C$12312,$C206,T$607:T$12312)</f>
        <v>-30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300</v>
      </c>
      <c r="Y206" s="235"/>
    </row>
    <row r="207" customFormat="false" ht="19.5" hidden="tru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tru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9.5" hidden="tru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3560</v>
      </c>
      <c r="G210" s="356" t="n">
        <f aca="false">SUMIF($C$607:$C$12312,$C210,G$607:G$12312)</f>
        <v>300</v>
      </c>
      <c r="H210" s="356" t="n">
        <f aca="false">SUMIF($C$607:$C$12312,$C210,H$607:H$12312)</f>
        <v>0</v>
      </c>
      <c r="I210" s="356" t="n">
        <f aca="false">SUMIF($C$607:$C$12312,$C210,I$607:I$12312)</f>
        <v>3860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3860</v>
      </c>
      <c r="O210" s="358" t="n">
        <f aca="false">SUMIF($C$607:$C$12312,$C210,O$607:O$12312)</f>
        <v>-386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3860</v>
      </c>
      <c r="T210" s="357" t="n">
        <f aca="false">SUMIF($C$607:$C$12312,$C210,T$607:T$12312)</f>
        <v>-386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386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2000</v>
      </c>
      <c r="G211" s="356" t="n">
        <f aca="false">SUMIF($C$607:$C$12312,$C211,G$607:G$12312)</f>
        <v>1100</v>
      </c>
      <c r="H211" s="356" t="n">
        <f aca="false">SUMIF($C$607:$C$12312,$C211,H$607:H$12312)</f>
        <v>0</v>
      </c>
      <c r="I211" s="356" t="n">
        <f aca="false">SUMIF($C$607:$C$12312,$C211,I$607:I$12312)</f>
        <v>3100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3100</v>
      </c>
      <c r="O211" s="358" t="n">
        <f aca="false">SUMIF($C$607:$C$12312,$C211,O$607:O$12312)</f>
        <v>-310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3100</v>
      </c>
      <c r="T211" s="357" t="n">
        <f aca="false">SUMIF($C$607:$C$12312,$C211,T$607:T$12312)</f>
        <v>-310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3100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9008</v>
      </c>
      <c r="G212" s="356" t="n">
        <f aca="false">SUMIF($C$607:$C$12312,$C212,G$607:G$12312)</f>
        <v>5230</v>
      </c>
      <c r="H212" s="356" t="n">
        <f aca="false">SUMIF($C$607:$C$12312,$C212,H$607:H$12312)</f>
        <v>0</v>
      </c>
      <c r="I212" s="356" t="n">
        <f aca="false">SUMIF($C$607:$C$12312,$C212,I$607:I$12312)</f>
        <v>14238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14238</v>
      </c>
      <c r="O212" s="358" t="n">
        <f aca="false">SUMIF($C$607:$C$12312,$C212,O$607:O$12312)</f>
        <v>-14238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14238</v>
      </c>
      <c r="T212" s="357" t="n">
        <f aca="false">SUMIF($C$607:$C$12312,$C212,T$607:T$12312)</f>
        <v>-14238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14238</v>
      </c>
    </row>
    <row r="213" customFormat="false" ht="19.5" hidden="tru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3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3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300</v>
      </c>
      <c r="O214" s="358" t="n">
        <f aca="false">SUMIF($C$607:$C$12312,$C214,O$607:O$12312)</f>
        <v>-3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50</v>
      </c>
      <c r="H217" s="356" t="n">
        <f aca="false">SUMIF($C$607:$C$12312,$C217,H$607:H$12312)</f>
        <v>0</v>
      </c>
      <c r="I217" s="356" t="n">
        <f aca="false">SUMIF($C$607:$C$12312,$C217,I$607:I$12312)</f>
        <v>5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50</v>
      </c>
      <c r="O217" s="358" t="n">
        <f aca="false">SUMIF($C$607:$C$12312,$C217,O$607:O$12312)</f>
        <v>-5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50</v>
      </c>
      <c r="T217" s="357" t="n">
        <f aca="false">SUMIF($C$607:$C$12312,$C217,T$607:T$12312)</f>
        <v>-5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50</v>
      </c>
    </row>
    <row r="218" customFormat="false" ht="19.5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120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1200</v>
      </c>
      <c r="J220" s="172" t="n">
        <f aca="false">(IF($E220&lt;&gt;0,$J$2,IF($I220&lt;&gt;0,$J$2,"")))</f>
        <v>1</v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1200</v>
      </c>
      <c r="O220" s="358" t="n">
        <f aca="false">SUMIF($C$607:$C$12312,$C220,O$607:O$12312)</f>
        <v>-120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1200</v>
      </c>
      <c r="T220" s="357" t="n">
        <f aca="false">SUMIF($C$607:$C$12312,$C220,T$607:T$12312)</f>
        <v>-120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-1200</v>
      </c>
    </row>
    <row r="221" customFormat="false" ht="19.5" hidden="tru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tru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0</v>
      </c>
      <c r="G223" s="351" t="n">
        <f aca="false">SUMIF($B$607:$B$12312,$B223,G$607:G$12312)</f>
        <v>250</v>
      </c>
      <c r="H223" s="351" t="n">
        <f aca="false">SUMIF($B$607:$B$12312,$B223,H$607:H$12312)</f>
        <v>0</v>
      </c>
      <c r="I223" s="351" t="n">
        <f aca="false">SUMIF($B$607:$B$12312,$B223,I$607:I$12312)</f>
        <v>25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250</v>
      </c>
      <c r="O223" s="373" t="n">
        <f aca="false">SUMIF($B$607:$B$12312,$B223,O$607:O$12312)</f>
        <v>-25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tru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0</v>
      </c>
      <c r="G225" s="356" t="n">
        <f aca="false">SUMIF($C$607:$C$12312,$C225,G$607:G$12312)</f>
        <v>250</v>
      </c>
      <c r="H225" s="356" t="n">
        <f aca="false">SUMIF($C$607:$C$12312,$C225,H$607:H$12312)</f>
        <v>0</v>
      </c>
      <c r="I225" s="356" t="n">
        <f aca="false">SUMIF($C$607:$C$12312,$C225,I$607:I$12312)</f>
        <v>25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250</v>
      </c>
      <c r="O225" s="358" t="n">
        <f aca="false">SUMIF($C$607:$C$12312,$C225,O$607:O$12312)</f>
        <v>-25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tru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tru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tru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tru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tru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tru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tru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tru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tru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tru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tru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tru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tru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tru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tru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tru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tru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tru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5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5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80668</v>
      </c>
      <c r="G301" s="443" t="n">
        <f aca="false">SUMIF($C$607:$C$12312,$C301,G$607:G$12312)</f>
        <v>6930</v>
      </c>
      <c r="H301" s="443" t="n">
        <f aca="false">SUMIF($C$607:$C$12312,$C301,H$607:H$12312)</f>
        <v>0</v>
      </c>
      <c r="I301" s="443" t="n">
        <f aca="false">SUMIF($C$607:$C$12312,$C301,I$607:I$12312)</f>
        <v>87598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87598</v>
      </c>
      <c r="O301" s="444" t="n">
        <f aca="false">SUMIF($C$607:$C$12312,$C301,O$607:O$12312)</f>
        <v>-87598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22748</v>
      </c>
      <c r="T301" s="444" t="n">
        <f aca="false">SUMIF($C$607:$C$12312,$C301,T$607:T$12312)</f>
        <v>-22748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22748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ДГ С. СРЕДНО СЕЛО</v>
      </c>
      <c r="C350" s="312"/>
      <c r="D350" s="312"/>
      <c r="E350" s="190" t="n">
        <f aca="false">$E$9</f>
        <v>43466</v>
      </c>
      <c r="F350" s="191" t="n">
        <f aca="false">$F$9</f>
        <v>43830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Златарица</v>
      </c>
      <c r="C353" s="192"/>
      <c r="D353" s="192"/>
      <c r="E353" s="315" t="s">
        <v>186</v>
      </c>
      <c r="F353" s="193" t="str">
        <f aca="false">$F$12</f>
        <v>5404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tru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tru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tru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tru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tru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P391" s="180"/>
      <c r="Y391" s="170"/>
    </row>
    <row r="392" customFormat="false" ht="15.75" hidden="tru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tru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tru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tru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tru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tru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tru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tru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tru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tru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0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0</v>
      </c>
      <c r="J419" s="172" t="str">
        <f aca="false">(IF($E419&lt;&gt;0,$J$2,IF($I419&lt;&gt;0,$J$2,"")))</f>
        <v/>
      </c>
      <c r="N419" s="170"/>
      <c r="O419" s="170"/>
      <c r="P419" s="180"/>
      <c r="S419" s="170"/>
      <c r="T419" s="170"/>
      <c r="V419" s="170"/>
      <c r="W419" s="170"/>
    </row>
    <row r="420" customFormat="false" ht="16.5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tru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5.75" hidden="tru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tru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ДГ С. СРЕДНО СЕЛО</v>
      </c>
      <c r="C435" s="312"/>
      <c r="D435" s="312"/>
      <c r="E435" s="190" t="n">
        <f aca="false">$E$9</f>
        <v>43466</v>
      </c>
      <c r="F435" s="191" t="n">
        <f aca="false">$F$9</f>
        <v>43830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Златарица</v>
      </c>
      <c r="C438" s="192"/>
      <c r="D438" s="192"/>
      <c r="E438" s="315" t="s">
        <v>186</v>
      </c>
      <c r="F438" s="193" t="str">
        <f aca="false">$F$12</f>
        <v>5404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80668</v>
      </c>
      <c r="G445" s="538" t="n">
        <f aca="false">+G169-G301+G419+G429</f>
        <v>-6930</v>
      </c>
      <c r="H445" s="538" t="n">
        <f aca="false">+H169-H301+H419+H429</f>
        <v>0</v>
      </c>
      <c r="I445" s="538" t="n">
        <f aca="false">+I169-I301+I419+I429</f>
        <v>-87598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ДГ С. СРЕДНО СЕЛО</v>
      </c>
      <c r="C451" s="312"/>
      <c r="D451" s="312"/>
      <c r="E451" s="190" t="n">
        <f aca="false">$E$9</f>
        <v>43466</v>
      </c>
      <c r="F451" s="191" t="n">
        <f aca="false">$F$9</f>
        <v>43830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Златарица</v>
      </c>
      <c r="C454" s="192"/>
      <c r="D454" s="192"/>
      <c r="E454" s="315" t="s">
        <v>186</v>
      </c>
      <c r="F454" s="193" t="str">
        <f aca="false">$F$12</f>
        <v>5404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6.5" hidden="tru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6.5" hidden="tru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6.5" hidden="tru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6.5" hidden="tru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6.5" hidden="tru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6.5" hidden="tru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6.5" hidden="tru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6.5" hidden="tru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6.5" hidden="tru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6.5" hidden="tru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6.5" hidden="tru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2.25" hidden="tru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2.25" hidden="tru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6.5" hidden="tru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6.5" hidden="tru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6.5" hidden="tru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6.5" hidden="tru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6.5" hidden="tru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6.5" hidden="tru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6.5" hidden="tru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6.5" hidden="tru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6.5" hidden="tru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6.5" hidden="tru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6.5" hidden="tru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6.5" hidden="tru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6.5" hidden="tru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6.5" hidden="tru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6.5" hidden="tru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2.25" hidden="tru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6.5" hidden="tru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6.5" hidden="tru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6.5" hidden="tru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6.5" hidden="tru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6.5" hidden="tru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6.5" hidden="tru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2.25" hidden="tru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2.25" hidden="tru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6.5" hidden="tru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6.5" hidden="tru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6.5" hidden="tru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6.5" hidden="tru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6.5" hidden="tru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6.5" hidden="tru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6.5" hidden="tru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6.5" hidden="tru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6.5" hidden="tru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6.5" hidden="tru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6.5" hidden="tru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6.5" hidden="tru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tru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P524" s="556"/>
      <c r="Y524" s="170"/>
    </row>
    <row r="525" customFormat="false" ht="16.5" hidden="tru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6.5" hidden="tru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2.25" hidden="tru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6.5" hidden="tru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6.5" hidden="tru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6.5" hidden="tru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6.5" hidden="tru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2.25" hidden="tru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6.5" hidden="tru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5" hidden="tru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5" hidden="tru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5" hidden="tru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5" hidden="tru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5" hidden="tru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5" hidden="tru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5" hidden="tru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5" hidden="tru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5" hidden="tru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6.5" hidden="tru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2.25" hidden="tru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2.25" hidden="tru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2.25" hidden="tru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2.25" hidden="tru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5" hidden="tru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5" hidden="tru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5" hidden="tru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2.25" hidden="tru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2.25" hidden="tru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2.25" hidden="tru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5" hidden="tru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6.5" hidden="tru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5" hidden="tru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6.5" hidden="tru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6.5" hidden="tru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5" hidden="tru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tru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6.5" hidden="tru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5" hidden="tru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5" hidden="tru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5" hidden="tru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-87598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 t="s">
        <v>710</v>
      </c>
      <c r="D601" s="622"/>
      <c r="E601" s="622" t="s">
        <v>711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2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3</v>
      </c>
      <c r="C604" s="618"/>
      <c r="D604" s="428" t="s">
        <v>714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 t="s">
        <v>715</v>
      </c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ДГ С. СРЕДНО СЕЛО</v>
      </c>
      <c r="C616" s="189"/>
      <c r="D616" s="189"/>
      <c r="E616" s="190" t="n">
        <f aca="false">$E$9</f>
        <v>43466</v>
      </c>
      <c r="F616" s="191" t="n">
        <f aca="false">$F$9</f>
        <v>43830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Златарица</v>
      </c>
      <c r="C619" s="192"/>
      <c r="D619" s="192"/>
      <c r="E619" s="188" t="s">
        <v>186</v>
      </c>
      <c r="F619" s="193" t="str">
        <f aca="false">$F$12</f>
        <v>5404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9.5" hidden="false" customHeight="true" outlineLevel="0" collapsed="false">
      <c r="B623" s="633"/>
      <c r="C623" s="634"/>
      <c r="D623" s="635" t="s">
        <v>716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6" t="s">
        <v>717</v>
      </c>
      <c r="M623" s="636" t="s">
        <v>718</v>
      </c>
      <c r="N623" s="637" t="s">
        <v>719</v>
      </c>
      <c r="O623" s="637" t="s">
        <v>355</v>
      </c>
      <c r="P623" s="173"/>
      <c r="Q623" s="637" t="s">
        <v>720</v>
      </c>
      <c r="R623" s="637" t="s">
        <v>721</v>
      </c>
      <c r="S623" s="637" t="s">
        <v>722</v>
      </c>
      <c r="T623" s="637" t="s">
        <v>359</v>
      </c>
      <c r="U623" s="638" t="s">
        <v>360</v>
      </c>
      <c r="V623" s="639"/>
      <c r="W623" s="640"/>
      <c r="X623" s="641"/>
    </row>
    <row r="624" customFormat="false" ht="32.25" hidden="false" customHeight="false" outlineLevel="0" collapsed="false">
      <c r="B624" s="642" t="s">
        <v>11</v>
      </c>
      <c r="C624" s="643" t="s">
        <v>195</v>
      </c>
      <c r="D624" s="644" t="s">
        <v>723</v>
      </c>
      <c r="E624" s="645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6"/>
      <c r="M624" s="636"/>
      <c r="N624" s="637"/>
      <c r="O624" s="637"/>
      <c r="P624" s="173"/>
      <c r="Q624" s="637"/>
      <c r="R624" s="637"/>
      <c r="S624" s="637"/>
      <c r="T624" s="637"/>
      <c r="U624" s="646" t="n">
        <v>2019</v>
      </c>
      <c r="V624" s="646" t="n">
        <v>2020</v>
      </c>
      <c r="W624" s="646" t="s">
        <v>363</v>
      </c>
      <c r="X624" s="647" t="s">
        <v>361</v>
      </c>
    </row>
    <row r="625" customFormat="false" ht="19.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8" t="s">
        <v>369</v>
      </c>
      <c r="R625" s="648" t="s">
        <v>370</v>
      </c>
      <c r="S625" s="648" t="s">
        <v>371</v>
      </c>
      <c r="T625" s="648" t="s">
        <v>372</v>
      </c>
      <c r="U625" s="648" t="s">
        <v>373</v>
      </c>
      <c r="V625" s="648" t="s">
        <v>374</v>
      </c>
      <c r="W625" s="648" t="s">
        <v>375</v>
      </c>
      <c r="X625" s="330" t="s">
        <v>376</v>
      </c>
    </row>
    <row r="626" customFormat="false" ht="132" hidden="false" customHeight="false" outlineLevel="0" collapsed="false">
      <c r="B626" s="649"/>
      <c r="C626" s="650" t="e">
        <f aca="false">VLOOKUP(D626,OP_LIST2,2,FALSE())</f>
        <v>#N/A</v>
      </c>
      <c r="D626" s="651" t="s">
        <v>724</v>
      </c>
      <c r="E626" s="652"/>
      <c r="F626" s="653"/>
      <c r="G626" s="653"/>
      <c r="H626" s="653"/>
      <c r="I626" s="345"/>
      <c r="J626" s="172" t="n">
        <f aca="false">(IF($E745&lt;&gt;0,$J$2,IF($I745&lt;&gt;0,$J$2,"")))</f>
        <v>1</v>
      </c>
      <c r="L626" s="654" t="s">
        <v>377</v>
      </c>
      <c r="M626" s="654" t="s">
        <v>377</v>
      </c>
      <c r="N626" s="654" t="s">
        <v>378</v>
      </c>
      <c r="O626" s="654" t="s">
        <v>379</v>
      </c>
      <c r="P626" s="173"/>
      <c r="Q626" s="654" t="s">
        <v>377</v>
      </c>
      <c r="R626" s="654" t="s">
        <v>377</v>
      </c>
      <c r="S626" s="654" t="s">
        <v>725</v>
      </c>
      <c r="T626" s="654" t="s">
        <v>381</v>
      </c>
      <c r="U626" s="654" t="s">
        <v>377</v>
      </c>
      <c r="V626" s="654" t="s">
        <v>377</v>
      </c>
      <c r="W626" s="654" t="s">
        <v>377</v>
      </c>
      <c r="X626" s="348" t="s">
        <v>382</v>
      </c>
    </row>
    <row r="627" customFormat="false" ht="19.5" hidden="false" customHeight="false" outlineLevel="0" collapsed="false">
      <c r="B627" s="655"/>
      <c r="C627" s="656" t="n">
        <f aca="false">VLOOKUP(D628,EBK_DEIN2,2,FALSE())</f>
        <v>3311</v>
      </c>
      <c r="D627" s="657" t="s">
        <v>726</v>
      </c>
      <c r="E627" s="658"/>
      <c r="F627" s="653"/>
      <c r="G627" s="653"/>
      <c r="H627" s="653"/>
      <c r="I627" s="345"/>
      <c r="J627" s="172" t="n">
        <f aca="false">(IF($E745&lt;&gt;0,$J$2,IF($I745&lt;&gt;0,$J$2,"")))</f>
        <v>1</v>
      </c>
      <c r="L627" s="659"/>
      <c r="M627" s="659"/>
      <c r="N627" s="432"/>
      <c r="O627" s="660"/>
      <c r="P627" s="173"/>
      <c r="Q627" s="659"/>
      <c r="R627" s="659"/>
      <c r="S627" s="432"/>
      <c r="T627" s="660"/>
      <c r="U627" s="659"/>
      <c r="V627" s="432"/>
      <c r="W627" s="660"/>
      <c r="X627" s="661"/>
    </row>
    <row r="628" customFormat="false" ht="18.75" hidden="false" customHeight="false" outlineLevel="0" collapsed="false">
      <c r="B628" s="662"/>
      <c r="C628" s="663"/>
      <c r="D628" s="664" t="s">
        <v>727</v>
      </c>
      <c r="E628" s="658"/>
      <c r="F628" s="653"/>
      <c r="G628" s="653"/>
      <c r="H628" s="653"/>
      <c r="I628" s="345"/>
      <c r="J628" s="172" t="n">
        <f aca="false">(IF($E745&lt;&gt;0,$J$2,IF($I745&lt;&gt;0,$J$2,"")))</f>
        <v>1</v>
      </c>
      <c r="L628" s="659"/>
      <c r="M628" s="659"/>
      <c r="N628" s="432"/>
      <c r="O628" s="665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87348</v>
      </c>
      <c r="P628" s="173"/>
      <c r="Q628" s="659"/>
      <c r="R628" s="659"/>
      <c r="S628" s="432"/>
      <c r="T628" s="665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22748</v>
      </c>
      <c r="U628" s="659"/>
      <c r="V628" s="432"/>
      <c r="W628" s="660"/>
      <c r="X628" s="666"/>
    </row>
    <row r="629" customFormat="false" ht="19.5" hidden="false" customHeight="false" outlineLevel="0" collapsed="false">
      <c r="B629" s="667"/>
      <c r="C629" s="663"/>
      <c r="D629" s="342" t="s">
        <v>728</v>
      </c>
      <c r="E629" s="658"/>
      <c r="F629" s="653"/>
      <c r="G629" s="653"/>
      <c r="H629" s="653"/>
      <c r="I629" s="345"/>
      <c r="J629" s="172" t="n">
        <f aca="false">(IF($E745&lt;&gt;0,$J$2,IF($I745&lt;&gt;0,$J$2,"")))</f>
        <v>1</v>
      </c>
      <c r="L629" s="659"/>
      <c r="M629" s="659"/>
      <c r="N629" s="432"/>
      <c r="O629" s="660"/>
      <c r="P629" s="173"/>
      <c r="Q629" s="659"/>
      <c r="R629" s="659"/>
      <c r="S629" s="432"/>
      <c r="T629" s="660"/>
      <c r="U629" s="659"/>
      <c r="V629" s="432"/>
      <c r="W629" s="660"/>
      <c r="X629" s="668"/>
    </row>
    <row r="630" customFormat="false" ht="19.5" hidden="false" customHeight="true" outlineLevel="0" collapsed="false">
      <c r="B630" s="550" t="n">
        <v>100</v>
      </c>
      <c r="C630" s="669" t="s">
        <v>383</v>
      </c>
      <c r="D630" s="669"/>
      <c r="E630" s="670"/>
      <c r="F630" s="671" t="n">
        <f aca="false">SUM(F631:F632)</f>
        <v>48000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48000</v>
      </c>
      <c r="J630" s="672" t="n">
        <f aca="false">(IF($E630&lt;&gt;0,$J$2,IF($I630&lt;&gt;0,$J$2,"")))</f>
        <v>1</v>
      </c>
      <c r="K630" s="222"/>
      <c r="L630" s="673" t="n">
        <f aca="false">SUM(L631:L632)</f>
        <v>0</v>
      </c>
      <c r="M630" s="674" t="n">
        <f aca="false">SUM(M631:M632)</f>
        <v>0</v>
      </c>
      <c r="N630" s="675" t="n">
        <f aca="false">SUM(N631:N632)</f>
        <v>48000</v>
      </c>
      <c r="O630" s="676" t="n">
        <f aca="false">SUM(O631:O632)</f>
        <v>-48000</v>
      </c>
      <c r="P630" s="222"/>
      <c r="Q630" s="677"/>
      <c r="R630" s="678"/>
      <c r="S630" s="679"/>
      <c r="T630" s="678"/>
      <c r="U630" s="678"/>
      <c r="V630" s="678"/>
      <c r="W630" s="680"/>
      <c r="X630" s="360" t="n">
        <f aca="false">T630-U630-V630-W630</f>
        <v>0</v>
      </c>
    </row>
    <row r="631" customFormat="false" ht="19.5" hidden="false" customHeight="false" outlineLevel="0" collapsed="false">
      <c r="B631" s="238"/>
      <c r="C631" s="248" t="n">
        <v>101</v>
      </c>
      <c r="D631" s="225" t="s">
        <v>384</v>
      </c>
      <c r="E631" s="681"/>
      <c r="F631" s="259" t="n">
        <v>48000</v>
      </c>
      <c r="G631" s="249"/>
      <c r="H631" s="249"/>
      <c r="I631" s="227" t="n">
        <f aca="false">F631+G631+H631</f>
        <v>48000</v>
      </c>
      <c r="J631" s="672" t="n">
        <f aca="false">(IF($E631&lt;&gt;0,$J$2,IF($I631&lt;&gt;0,$J$2,"")))</f>
        <v>1</v>
      </c>
      <c r="K631" s="222"/>
      <c r="L631" s="682"/>
      <c r="M631" s="683"/>
      <c r="N631" s="358" t="n">
        <f aca="false">I631</f>
        <v>48000</v>
      </c>
      <c r="O631" s="684" t="n">
        <f aca="false">L631+M631-N631</f>
        <v>-48000</v>
      </c>
      <c r="P631" s="222"/>
      <c r="Q631" s="359"/>
      <c r="R631" s="383"/>
      <c r="S631" s="383"/>
      <c r="T631" s="383"/>
      <c r="U631" s="383"/>
      <c r="V631" s="383"/>
      <c r="W631" s="685"/>
      <c r="X631" s="360" t="n">
        <f aca="false">T631-U631-V631-W631</f>
        <v>0</v>
      </c>
    </row>
    <row r="632" customFormat="false" ht="19.5" hidden="true" customHeight="false" outlineLevel="0" collapsed="false">
      <c r="B632" s="238"/>
      <c r="C632" s="224" t="n">
        <v>102</v>
      </c>
      <c r="D632" s="228" t="s">
        <v>385</v>
      </c>
      <c r="E632" s="681"/>
      <c r="F632" s="259"/>
      <c r="G632" s="249"/>
      <c r="H632" s="249"/>
      <c r="I632" s="227" t="n">
        <f aca="false">F632+G632+H632</f>
        <v>0</v>
      </c>
      <c r="J632" s="672" t="str">
        <f aca="false">(IF($E632&lt;&gt;0,$J$2,IF($I632&lt;&gt;0,$J$2,"")))</f>
        <v/>
      </c>
      <c r="K632" s="222"/>
      <c r="L632" s="682"/>
      <c r="M632" s="683"/>
      <c r="N632" s="358" t="n">
        <f aca="false">I632</f>
        <v>0</v>
      </c>
      <c r="O632" s="684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5"/>
      <c r="X632" s="360" t="n">
        <f aca="false">T632-U632-V632-W632</f>
        <v>0</v>
      </c>
    </row>
    <row r="633" customFormat="false" ht="19.5" hidden="false" customHeight="false" outlineLevel="0" collapsed="false">
      <c r="B633" s="557" t="n">
        <v>200</v>
      </c>
      <c r="C633" s="580" t="s">
        <v>386</v>
      </c>
      <c r="D633" s="580"/>
      <c r="E633" s="686"/>
      <c r="F633" s="564" t="n">
        <f aca="false">SUM(F634:F638)</f>
        <v>4600</v>
      </c>
      <c r="G633" s="565" t="n">
        <f aca="false">SUM(G634:G638)</f>
        <v>0</v>
      </c>
      <c r="H633" s="565" t="n">
        <f aca="false">SUM(H634:H638)</f>
        <v>0</v>
      </c>
      <c r="I633" s="565" t="n">
        <f aca="false">SUM(I634:I638)</f>
        <v>4600</v>
      </c>
      <c r="J633" s="672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7" t="n">
        <f aca="false">SUM(N634:N638)</f>
        <v>4600</v>
      </c>
      <c r="O633" s="688" t="n">
        <f aca="false">SUM(O634:O638)</f>
        <v>-4600</v>
      </c>
      <c r="P633" s="222"/>
      <c r="Q633" s="374"/>
      <c r="R633" s="392"/>
      <c r="S633" s="392"/>
      <c r="T633" s="392"/>
      <c r="U633" s="392"/>
      <c r="V633" s="392"/>
      <c r="W633" s="689"/>
      <c r="X633" s="360" t="n">
        <f aca="false">T633-U633-V633-W633</f>
        <v>0</v>
      </c>
    </row>
    <row r="634" customFormat="false" ht="19.5" hidden="true" customHeight="false" outlineLevel="0" collapsed="false">
      <c r="B634" s="247"/>
      <c r="C634" s="248" t="n">
        <v>201</v>
      </c>
      <c r="D634" s="225" t="s">
        <v>387</v>
      </c>
      <c r="E634" s="681"/>
      <c r="F634" s="259"/>
      <c r="G634" s="249"/>
      <c r="H634" s="249"/>
      <c r="I634" s="227" t="n">
        <f aca="false">F634+G634+H634</f>
        <v>0</v>
      </c>
      <c r="J634" s="672" t="str">
        <f aca="false">(IF($E634&lt;&gt;0,$J$2,IF($I634&lt;&gt;0,$J$2,"")))</f>
        <v/>
      </c>
      <c r="K634" s="222"/>
      <c r="L634" s="682"/>
      <c r="M634" s="683"/>
      <c r="N634" s="358" t="n">
        <f aca="false">I634</f>
        <v>0</v>
      </c>
      <c r="O634" s="684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5"/>
      <c r="X634" s="360" t="n">
        <f aca="false">T634-U634-V634-W634</f>
        <v>0</v>
      </c>
    </row>
    <row r="635" customFormat="false" ht="19.5" hidden="false" customHeight="false" outlineLevel="0" collapsed="false">
      <c r="B635" s="223"/>
      <c r="C635" s="224" t="n">
        <v>202</v>
      </c>
      <c r="D635" s="250" t="s">
        <v>388</v>
      </c>
      <c r="E635" s="681"/>
      <c r="F635" s="259" t="n">
        <v>1000</v>
      </c>
      <c r="G635" s="249"/>
      <c r="H635" s="249"/>
      <c r="I635" s="227" t="n">
        <f aca="false">F635+G635+H635</f>
        <v>1000</v>
      </c>
      <c r="J635" s="672" t="n">
        <f aca="false">(IF($E635&lt;&gt;0,$J$2,IF($I635&lt;&gt;0,$J$2,"")))</f>
        <v>1</v>
      </c>
      <c r="K635" s="222"/>
      <c r="L635" s="682"/>
      <c r="M635" s="683"/>
      <c r="N635" s="358" t="n">
        <f aca="false">I635</f>
        <v>1000</v>
      </c>
      <c r="O635" s="684" t="n">
        <f aca="false">L635+M635-N635</f>
        <v>-1000</v>
      </c>
      <c r="P635" s="222"/>
      <c r="Q635" s="359"/>
      <c r="R635" s="383"/>
      <c r="S635" s="383"/>
      <c r="T635" s="383"/>
      <c r="U635" s="383"/>
      <c r="V635" s="383"/>
      <c r="W635" s="685"/>
      <c r="X635" s="360" t="n">
        <f aca="false">T635-U635-V635-W635</f>
        <v>0</v>
      </c>
    </row>
    <row r="636" customFormat="false" ht="32.25" hidden="false" customHeight="false" outlineLevel="0" collapsed="false">
      <c r="B636" s="223"/>
      <c r="C636" s="224" t="n">
        <v>205</v>
      </c>
      <c r="D636" s="250" t="s">
        <v>389</v>
      </c>
      <c r="E636" s="681"/>
      <c r="F636" s="259" t="n">
        <v>3500</v>
      </c>
      <c r="G636" s="249"/>
      <c r="H636" s="249"/>
      <c r="I636" s="227" t="n">
        <f aca="false">F636+G636+H636</f>
        <v>3500</v>
      </c>
      <c r="J636" s="672" t="n">
        <f aca="false">(IF($E636&lt;&gt;0,$J$2,IF($I636&lt;&gt;0,$J$2,"")))</f>
        <v>1</v>
      </c>
      <c r="K636" s="222"/>
      <c r="L636" s="682"/>
      <c r="M636" s="683"/>
      <c r="N636" s="358" t="n">
        <f aca="false">I636</f>
        <v>3500</v>
      </c>
      <c r="O636" s="684" t="n">
        <f aca="false">L636+M636-N636</f>
        <v>-3500</v>
      </c>
      <c r="P636" s="222"/>
      <c r="Q636" s="359"/>
      <c r="R636" s="383"/>
      <c r="S636" s="383"/>
      <c r="T636" s="383"/>
      <c r="U636" s="383"/>
      <c r="V636" s="383"/>
      <c r="W636" s="685"/>
      <c r="X636" s="360" t="n">
        <f aca="false">T636-U636-V636-W636</f>
        <v>0</v>
      </c>
    </row>
    <row r="637" customFormat="false" ht="19.5" hidden="true" customHeight="false" outlineLevel="0" collapsed="false">
      <c r="B637" s="223"/>
      <c r="C637" s="224" t="n">
        <v>208</v>
      </c>
      <c r="D637" s="276" t="s">
        <v>390</v>
      </c>
      <c r="E637" s="681"/>
      <c r="F637" s="259"/>
      <c r="G637" s="249"/>
      <c r="H637" s="249"/>
      <c r="I637" s="227" t="n">
        <f aca="false">F637+G637+H637</f>
        <v>0</v>
      </c>
      <c r="J637" s="672" t="str">
        <f aca="false">(IF($E637&lt;&gt;0,$J$2,IF($I637&lt;&gt;0,$J$2,"")))</f>
        <v/>
      </c>
      <c r="K637" s="222"/>
      <c r="L637" s="682"/>
      <c r="M637" s="683"/>
      <c r="N637" s="358" t="n">
        <f aca="false">I637</f>
        <v>0</v>
      </c>
      <c r="O637" s="684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5"/>
      <c r="X637" s="360" t="n">
        <f aca="false">T637-U637-V637-W637</f>
        <v>0</v>
      </c>
    </row>
    <row r="638" customFormat="false" ht="19.5" hidden="false" customHeight="false" outlineLevel="0" collapsed="false">
      <c r="B638" s="247"/>
      <c r="C638" s="244" t="n">
        <v>209</v>
      </c>
      <c r="D638" s="254" t="s">
        <v>391</v>
      </c>
      <c r="E638" s="681"/>
      <c r="F638" s="259" t="n">
        <v>100</v>
      </c>
      <c r="G638" s="249"/>
      <c r="H638" s="249"/>
      <c r="I638" s="227" t="n">
        <f aca="false">F638+G638+H638</f>
        <v>100</v>
      </c>
      <c r="J638" s="672" t="n">
        <f aca="false">(IF($E638&lt;&gt;0,$J$2,IF($I638&lt;&gt;0,$J$2,"")))</f>
        <v>1</v>
      </c>
      <c r="K638" s="222"/>
      <c r="L638" s="682"/>
      <c r="M638" s="683"/>
      <c r="N638" s="358" t="n">
        <f aca="false">I638</f>
        <v>100</v>
      </c>
      <c r="O638" s="684" t="n">
        <f aca="false">L638+M638-N638</f>
        <v>-100</v>
      </c>
      <c r="P638" s="222"/>
      <c r="Q638" s="359"/>
      <c r="R638" s="383"/>
      <c r="S638" s="383"/>
      <c r="T638" s="383"/>
      <c r="U638" s="383"/>
      <c r="V638" s="383"/>
      <c r="W638" s="685"/>
      <c r="X638" s="360" t="n">
        <f aca="false">T638-U638-V638-W638</f>
        <v>0</v>
      </c>
    </row>
    <row r="639" customFormat="false" ht="19.5" hidden="false" customHeight="false" outlineLevel="0" collapsed="false">
      <c r="B639" s="557" t="n">
        <v>500</v>
      </c>
      <c r="C639" s="690" t="s">
        <v>392</v>
      </c>
      <c r="D639" s="690"/>
      <c r="E639" s="686"/>
      <c r="F639" s="564" t="n">
        <f aca="false">SUM(F640:F646)</f>
        <v>11700</v>
      </c>
      <c r="G639" s="565" t="n">
        <f aca="false">SUM(G640:G646)</f>
        <v>0</v>
      </c>
      <c r="H639" s="565" t="n">
        <f aca="false">SUM(H640:H646)</f>
        <v>0</v>
      </c>
      <c r="I639" s="565" t="n">
        <f aca="false">SUM(I640:I646)</f>
        <v>11700</v>
      </c>
      <c r="J639" s="672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7" t="n">
        <f aca="false">SUM(N640:N646)</f>
        <v>11700</v>
      </c>
      <c r="O639" s="688" t="n">
        <f aca="false">SUM(O640:O646)</f>
        <v>-11700</v>
      </c>
      <c r="P639" s="222"/>
      <c r="Q639" s="374"/>
      <c r="R639" s="392"/>
      <c r="S639" s="383"/>
      <c r="T639" s="392"/>
      <c r="U639" s="392"/>
      <c r="V639" s="392"/>
      <c r="W639" s="689"/>
      <c r="X639" s="360" t="n">
        <f aca="false">T639-U639-V639-W639</f>
        <v>0</v>
      </c>
    </row>
    <row r="640" customFormat="false" ht="19.5" hidden="false" customHeight="false" outlineLevel="0" collapsed="false">
      <c r="B640" s="247"/>
      <c r="C640" s="365" t="n">
        <v>551</v>
      </c>
      <c r="D640" s="366" t="s">
        <v>393</v>
      </c>
      <c r="E640" s="681"/>
      <c r="F640" s="259" t="n">
        <v>5600</v>
      </c>
      <c r="G640" s="249"/>
      <c r="H640" s="249"/>
      <c r="I640" s="227" t="n">
        <f aca="false">F640+G640+H640</f>
        <v>5600</v>
      </c>
      <c r="J640" s="672" t="n">
        <f aca="false">(IF($E640&lt;&gt;0,$J$2,IF($I640&lt;&gt;0,$J$2,"")))</f>
        <v>1</v>
      </c>
      <c r="K640" s="222"/>
      <c r="L640" s="682"/>
      <c r="M640" s="683"/>
      <c r="N640" s="358" t="n">
        <f aca="false">I640</f>
        <v>5600</v>
      </c>
      <c r="O640" s="684" t="n">
        <f aca="false">L640+M640-N640</f>
        <v>-5600</v>
      </c>
      <c r="P640" s="222"/>
      <c r="Q640" s="359"/>
      <c r="R640" s="383"/>
      <c r="S640" s="383"/>
      <c r="T640" s="383"/>
      <c r="U640" s="383"/>
      <c r="V640" s="383"/>
      <c r="W640" s="685"/>
      <c r="X640" s="360" t="n">
        <f aca="false">T640-U640-V640-W640</f>
        <v>0</v>
      </c>
    </row>
    <row r="641" customFormat="false" ht="19.5" hidden="false" customHeight="false" outlineLevel="0" collapsed="false">
      <c r="B641" s="247"/>
      <c r="C641" s="367" t="n">
        <v>552</v>
      </c>
      <c r="D641" s="368" t="s">
        <v>394</v>
      </c>
      <c r="E641" s="681"/>
      <c r="F641" s="259" t="n">
        <v>1800</v>
      </c>
      <c r="G641" s="249"/>
      <c r="H641" s="249"/>
      <c r="I641" s="227" t="n">
        <f aca="false">F641+G641+H641</f>
        <v>1800</v>
      </c>
      <c r="J641" s="672" t="n">
        <f aca="false">(IF($E641&lt;&gt;0,$J$2,IF($I641&lt;&gt;0,$J$2,"")))</f>
        <v>1</v>
      </c>
      <c r="K641" s="222"/>
      <c r="L641" s="682"/>
      <c r="M641" s="683"/>
      <c r="N641" s="358" t="n">
        <f aca="false">I641</f>
        <v>1800</v>
      </c>
      <c r="O641" s="684" t="n">
        <f aca="false">L641+M641-N641</f>
        <v>-1800</v>
      </c>
      <c r="P641" s="222"/>
      <c r="Q641" s="359"/>
      <c r="R641" s="383"/>
      <c r="S641" s="383"/>
      <c r="T641" s="383"/>
      <c r="U641" s="383"/>
      <c r="V641" s="383"/>
      <c r="W641" s="685"/>
      <c r="X641" s="360" t="n">
        <f aca="false">T641-U641-V641-W641</f>
        <v>0</v>
      </c>
    </row>
    <row r="642" customFormat="false" ht="19.5" hidden="true" customHeight="false" outlineLevel="0" collapsed="false">
      <c r="B642" s="247"/>
      <c r="C642" s="367" t="n">
        <v>558</v>
      </c>
      <c r="D642" s="368" t="s">
        <v>221</v>
      </c>
      <c r="E642" s="681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2" t="str">
        <f aca="false">(IF($E642&lt;&gt;0,$J$2,IF($I642&lt;&gt;0,$J$2,"")))</f>
        <v/>
      </c>
      <c r="K642" s="222"/>
      <c r="L642" s="682"/>
      <c r="M642" s="683"/>
      <c r="N642" s="358" t="n">
        <f aca="false">I642</f>
        <v>0</v>
      </c>
      <c r="O642" s="684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5"/>
      <c r="X642" s="360" t="n">
        <f aca="false">T642-U642-V642-W642</f>
        <v>0</v>
      </c>
    </row>
    <row r="643" customFormat="false" ht="19.5" hidden="false" customHeight="false" outlineLevel="0" collapsed="false">
      <c r="B643" s="247"/>
      <c r="C643" s="367" t="n">
        <v>560</v>
      </c>
      <c r="D643" s="369" t="s">
        <v>395</v>
      </c>
      <c r="E643" s="681"/>
      <c r="F643" s="259" t="n">
        <v>2800</v>
      </c>
      <c r="G643" s="249"/>
      <c r="H643" s="249"/>
      <c r="I643" s="227" t="n">
        <f aca="false">F643+G643+H643</f>
        <v>2800</v>
      </c>
      <c r="J643" s="672" t="n">
        <f aca="false">(IF($E643&lt;&gt;0,$J$2,IF($I643&lt;&gt;0,$J$2,"")))</f>
        <v>1</v>
      </c>
      <c r="K643" s="222"/>
      <c r="L643" s="682"/>
      <c r="M643" s="683"/>
      <c r="N643" s="358" t="n">
        <f aca="false">I643</f>
        <v>2800</v>
      </c>
      <c r="O643" s="684" t="n">
        <f aca="false">L643+M643-N643</f>
        <v>-2800</v>
      </c>
      <c r="P643" s="222"/>
      <c r="Q643" s="359"/>
      <c r="R643" s="383"/>
      <c r="S643" s="383"/>
      <c r="T643" s="383"/>
      <c r="U643" s="383"/>
      <c r="V643" s="383"/>
      <c r="W643" s="685"/>
      <c r="X643" s="360" t="n">
        <f aca="false">T643-U643-V643-W643</f>
        <v>0</v>
      </c>
    </row>
    <row r="644" customFormat="false" ht="19.5" hidden="false" customHeight="false" outlineLevel="0" collapsed="false">
      <c r="B644" s="247"/>
      <c r="C644" s="367" t="n">
        <v>580</v>
      </c>
      <c r="D644" s="368" t="s">
        <v>396</v>
      </c>
      <c r="E644" s="681"/>
      <c r="F644" s="259" t="n">
        <v>1500</v>
      </c>
      <c r="G644" s="249"/>
      <c r="H644" s="249"/>
      <c r="I644" s="227" t="n">
        <f aca="false">F644+G644+H644</f>
        <v>1500</v>
      </c>
      <c r="J644" s="672" t="n">
        <f aca="false">(IF($E644&lt;&gt;0,$J$2,IF($I644&lt;&gt;0,$J$2,"")))</f>
        <v>1</v>
      </c>
      <c r="K644" s="222"/>
      <c r="L644" s="682"/>
      <c r="M644" s="683"/>
      <c r="N644" s="358" t="n">
        <f aca="false">I644</f>
        <v>1500</v>
      </c>
      <c r="O644" s="684" t="n">
        <f aca="false">L644+M644-N644</f>
        <v>-1500</v>
      </c>
      <c r="P644" s="222"/>
      <c r="Q644" s="359"/>
      <c r="R644" s="383"/>
      <c r="S644" s="383"/>
      <c r="T644" s="383"/>
      <c r="U644" s="383"/>
      <c r="V644" s="383"/>
      <c r="W644" s="685"/>
      <c r="X644" s="360" t="n">
        <f aca="false">T644-U644-V644-W644</f>
        <v>0</v>
      </c>
    </row>
    <row r="645" customFormat="false" ht="19.5" hidden="true" customHeight="false" outlineLevel="0" collapsed="false">
      <c r="B645" s="247"/>
      <c r="C645" s="367" t="n">
        <v>588</v>
      </c>
      <c r="D645" s="368" t="s">
        <v>397</v>
      </c>
      <c r="E645" s="681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2" t="str">
        <f aca="false">(IF($E645&lt;&gt;0,$J$2,IF($I645&lt;&gt;0,$J$2,"")))</f>
        <v/>
      </c>
      <c r="K645" s="222"/>
      <c r="L645" s="682"/>
      <c r="M645" s="683"/>
      <c r="N645" s="358" t="n">
        <f aca="false">I645</f>
        <v>0</v>
      </c>
      <c r="O645" s="684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5"/>
      <c r="X645" s="360" t="n">
        <f aca="false">T645-U645-V645-W645</f>
        <v>0</v>
      </c>
    </row>
    <row r="646" customFormat="false" ht="32.25" hidden="true" customHeight="false" outlineLevel="0" collapsed="false">
      <c r="B646" s="247"/>
      <c r="C646" s="370" t="n">
        <v>590</v>
      </c>
      <c r="D646" s="371" t="s">
        <v>398</v>
      </c>
      <c r="E646" s="681"/>
      <c r="F646" s="259"/>
      <c r="G646" s="249"/>
      <c r="H646" s="249"/>
      <c r="I646" s="227" t="n">
        <f aca="false">F646+G646+H646</f>
        <v>0</v>
      </c>
      <c r="J646" s="672" t="str">
        <f aca="false">(IF($E646&lt;&gt;0,$J$2,IF($I646&lt;&gt;0,$J$2,"")))</f>
        <v/>
      </c>
      <c r="K646" s="222"/>
      <c r="L646" s="682"/>
      <c r="M646" s="683"/>
      <c r="N646" s="358" t="n">
        <f aca="false">I646</f>
        <v>0</v>
      </c>
      <c r="O646" s="684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5"/>
      <c r="X646" s="360" t="n">
        <f aca="false">T646-U646-V646-W646</f>
        <v>0</v>
      </c>
    </row>
    <row r="647" customFormat="false" ht="19.5" hidden="true" customHeight="false" outlineLevel="0" collapsed="false">
      <c r="B647" s="557" t="n">
        <v>800</v>
      </c>
      <c r="C647" s="690" t="s">
        <v>729</v>
      </c>
      <c r="D647" s="690"/>
      <c r="E647" s="686"/>
      <c r="F647" s="593"/>
      <c r="G647" s="594"/>
      <c r="H647" s="594"/>
      <c r="I647" s="586" t="n">
        <f aca="false">F647+G647+H647</f>
        <v>0</v>
      </c>
      <c r="J647" s="672" t="str">
        <f aca="false">(IF($E647&lt;&gt;0,$J$2,IF($I647&lt;&gt;0,$J$2,"")))</f>
        <v/>
      </c>
      <c r="K647" s="222"/>
      <c r="L647" s="691"/>
      <c r="M647" s="692"/>
      <c r="N647" s="358" t="n">
        <f aca="false">I647</f>
        <v>0</v>
      </c>
      <c r="O647" s="684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5"/>
      <c r="X647" s="360" t="n">
        <f aca="false">T647-U647-V647-W647</f>
        <v>0</v>
      </c>
    </row>
    <row r="648" customFormat="false" ht="19.5" hidden="false" customHeight="false" outlineLevel="0" collapsed="false">
      <c r="B648" s="557" t="n">
        <v>1000</v>
      </c>
      <c r="C648" s="587" t="s">
        <v>400</v>
      </c>
      <c r="D648" s="587"/>
      <c r="E648" s="686"/>
      <c r="F648" s="564" t="n">
        <f aca="false">SUM(F649:F665)</f>
        <v>16368</v>
      </c>
      <c r="G648" s="565" t="n">
        <f aca="false">SUM(G649:G665)</f>
        <v>6680</v>
      </c>
      <c r="H648" s="565" t="n">
        <f aca="false">SUM(H649:H665)</f>
        <v>0</v>
      </c>
      <c r="I648" s="565" t="n">
        <f aca="false">SUM(I649:I665)</f>
        <v>23048</v>
      </c>
      <c r="J648" s="672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7" t="n">
        <f aca="false">SUM(N649:N665)</f>
        <v>23048</v>
      </c>
      <c r="O648" s="688" t="n">
        <f aca="false">SUM(O649:O665)</f>
        <v>-23048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22748</v>
      </c>
      <c r="T648" s="373" t="n">
        <f aca="false">SUM(T649:T665)</f>
        <v>-22748</v>
      </c>
      <c r="U648" s="373" t="n">
        <f aca="false">SUM(U649:U665)</f>
        <v>0</v>
      </c>
      <c r="V648" s="373" t="n">
        <f aca="false">SUM(V649:V665)</f>
        <v>0</v>
      </c>
      <c r="W648" s="688" t="n">
        <f aca="false">SUM(W649:W665)</f>
        <v>0</v>
      </c>
      <c r="X648" s="360" t="n">
        <f aca="false">T648-U648-V648-W648</f>
        <v>-22748</v>
      </c>
    </row>
    <row r="649" customFormat="false" ht="19.5" hidden="false" customHeight="false" outlineLevel="0" collapsed="false">
      <c r="B649" s="223"/>
      <c r="C649" s="248" t="n">
        <v>1011</v>
      </c>
      <c r="D649" s="375" t="s">
        <v>401</v>
      </c>
      <c r="E649" s="681"/>
      <c r="F649" s="259" t="n">
        <v>300</v>
      </c>
      <c r="G649" s="249"/>
      <c r="H649" s="249"/>
      <c r="I649" s="227" t="n">
        <f aca="false">F649+G649+H649</f>
        <v>300</v>
      </c>
      <c r="J649" s="672" t="n">
        <f aca="false">(IF($E649&lt;&gt;0,$J$2,IF($I649&lt;&gt;0,$J$2,"")))</f>
        <v>1</v>
      </c>
      <c r="K649" s="222"/>
      <c r="L649" s="682"/>
      <c r="M649" s="683"/>
      <c r="N649" s="358" t="n">
        <f aca="false">I649</f>
        <v>300</v>
      </c>
      <c r="O649" s="684" t="n">
        <f aca="false">L649+M649-N649</f>
        <v>-300</v>
      </c>
      <c r="P649" s="222"/>
      <c r="Q649" s="682"/>
      <c r="R649" s="683"/>
      <c r="S649" s="358" t="n">
        <f aca="false">+IF(+(L649+M649)&gt;=I649,+M649,+(+I649-L649))</f>
        <v>300</v>
      </c>
      <c r="T649" s="358" t="n">
        <f aca="false">Q649+R649-S649</f>
        <v>-300</v>
      </c>
      <c r="U649" s="683"/>
      <c r="V649" s="683"/>
      <c r="W649" s="279"/>
      <c r="X649" s="360" t="n">
        <f aca="false">T649-U649-V649-W649</f>
        <v>-300</v>
      </c>
    </row>
    <row r="650" customFormat="false" ht="19.5" hidden="true" customHeight="false" outlineLevel="0" collapsed="false">
      <c r="B650" s="223"/>
      <c r="C650" s="224" t="n">
        <v>1012</v>
      </c>
      <c r="D650" s="250" t="s">
        <v>402</v>
      </c>
      <c r="E650" s="681"/>
      <c r="F650" s="259"/>
      <c r="G650" s="249"/>
      <c r="H650" s="249"/>
      <c r="I650" s="227" t="n">
        <f aca="false">F650+G650+H650</f>
        <v>0</v>
      </c>
      <c r="J650" s="672" t="str">
        <f aca="false">(IF($E650&lt;&gt;0,$J$2,IF($I650&lt;&gt;0,$J$2,"")))</f>
        <v/>
      </c>
      <c r="K650" s="222"/>
      <c r="L650" s="682"/>
      <c r="M650" s="683"/>
      <c r="N650" s="358" t="n">
        <f aca="false">I650</f>
        <v>0</v>
      </c>
      <c r="O650" s="684" t="n">
        <f aca="false">L650+M650-N650</f>
        <v>0</v>
      </c>
      <c r="P650" s="222"/>
      <c r="Q650" s="682"/>
      <c r="R650" s="683"/>
      <c r="S650" s="358" t="n">
        <f aca="false">+IF(+(L650+M650)&gt;=I650,+M650,+(+I650-L650))</f>
        <v>0</v>
      </c>
      <c r="T650" s="358" t="n">
        <f aca="false">Q650+R650-S650</f>
        <v>0</v>
      </c>
      <c r="U650" s="683"/>
      <c r="V650" s="683"/>
      <c r="W650" s="279"/>
      <c r="X650" s="360" t="n">
        <f aca="false">T650-U650-V650-W650</f>
        <v>0</v>
      </c>
    </row>
    <row r="651" customFormat="false" ht="19.5" hidden="true" customHeight="false" outlineLevel="0" collapsed="false">
      <c r="B651" s="223"/>
      <c r="C651" s="224" t="n">
        <v>1013</v>
      </c>
      <c r="D651" s="250" t="s">
        <v>403</v>
      </c>
      <c r="E651" s="681"/>
      <c r="F651" s="259"/>
      <c r="G651" s="249"/>
      <c r="H651" s="249"/>
      <c r="I651" s="227" t="n">
        <f aca="false">F651+G651+H651</f>
        <v>0</v>
      </c>
      <c r="J651" s="672" t="str">
        <f aca="false">(IF($E651&lt;&gt;0,$J$2,IF($I651&lt;&gt;0,$J$2,"")))</f>
        <v/>
      </c>
      <c r="K651" s="222"/>
      <c r="L651" s="682"/>
      <c r="M651" s="683"/>
      <c r="N651" s="358" t="n">
        <f aca="false">I651</f>
        <v>0</v>
      </c>
      <c r="O651" s="684" t="n">
        <f aca="false">L651+M651-N651</f>
        <v>0</v>
      </c>
      <c r="P651" s="222"/>
      <c r="Q651" s="682"/>
      <c r="R651" s="683"/>
      <c r="S651" s="358" t="n">
        <f aca="false">+IF(+(L651+M651)&gt;=I651,+M651,+(+I651-L651))</f>
        <v>0</v>
      </c>
      <c r="T651" s="358" t="n">
        <f aca="false">Q651+R651-S651</f>
        <v>0</v>
      </c>
      <c r="U651" s="683"/>
      <c r="V651" s="683"/>
      <c r="W651" s="279"/>
      <c r="X651" s="360" t="n">
        <f aca="false">T651-U651-V651-W651</f>
        <v>0</v>
      </c>
    </row>
    <row r="652" customFormat="false" ht="19.5" hidden="true" customHeight="false" outlineLevel="0" collapsed="false">
      <c r="B652" s="223"/>
      <c r="C652" s="224" t="n">
        <v>1014</v>
      </c>
      <c r="D652" s="250" t="s">
        <v>404</v>
      </c>
      <c r="E652" s="681"/>
      <c r="F652" s="259"/>
      <c r="G652" s="249"/>
      <c r="H652" s="249"/>
      <c r="I652" s="227" t="n">
        <f aca="false">F652+G652+H652</f>
        <v>0</v>
      </c>
      <c r="J652" s="672" t="str">
        <f aca="false">(IF($E652&lt;&gt;0,$J$2,IF($I652&lt;&gt;0,$J$2,"")))</f>
        <v/>
      </c>
      <c r="K652" s="222"/>
      <c r="L652" s="682"/>
      <c r="M652" s="683"/>
      <c r="N652" s="358" t="n">
        <f aca="false">I652</f>
        <v>0</v>
      </c>
      <c r="O652" s="684" t="n">
        <f aca="false">L652+M652-N652</f>
        <v>0</v>
      </c>
      <c r="P652" s="222"/>
      <c r="Q652" s="682"/>
      <c r="R652" s="683"/>
      <c r="S652" s="358" t="n">
        <f aca="false">+IF(+(L652+M652)&gt;=I652,+M652,+(+I652-L652))</f>
        <v>0</v>
      </c>
      <c r="T652" s="358" t="n">
        <f aca="false">Q652+R652-S652</f>
        <v>0</v>
      </c>
      <c r="U652" s="683"/>
      <c r="V652" s="683"/>
      <c r="W652" s="279"/>
      <c r="X652" s="360" t="n">
        <f aca="false">T652-U652-V652-W652</f>
        <v>0</v>
      </c>
    </row>
    <row r="653" customFormat="false" ht="19.5" hidden="false" customHeight="false" outlineLevel="0" collapsed="false">
      <c r="B653" s="223"/>
      <c r="C653" s="224" t="n">
        <v>1015</v>
      </c>
      <c r="D653" s="250" t="s">
        <v>405</v>
      </c>
      <c r="E653" s="681"/>
      <c r="F653" s="259" t="n">
        <v>3560</v>
      </c>
      <c r="G653" s="249" t="n">
        <v>300</v>
      </c>
      <c r="H653" s="249"/>
      <c r="I653" s="227" t="n">
        <f aca="false">F653+G653+H653</f>
        <v>3860</v>
      </c>
      <c r="J653" s="672" t="n">
        <f aca="false">(IF($E653&lt;&gt;0,$J$2,IF($I653&lt;&gt;0,$J$2,"")))</f>
        <v>1</v>
      </c>
      <c r="K653" s="222"/>
      <c r="L653" s="682"/>
      <c r="M653" s="683"/>
      <c r="N653" s="358" t="n">
        <f aca="false">I653</f>
        <v>3860</v>
      </c>
      <c r="O653" s="684" t="n">
        <f aca="false">L653+M653-N653</f>
        <v>-3860</v>
      </c>
      <c r="P653" s="222"/>
      <c r="Q653" s="682"/>
      <c r="R653" s="683"/>
      <c r="S653" s="358" t="n">
        <f aca="false">+IF(+(L653+M653)&gt;=I653,+M653,+(+I653-L653))</f>
        <v>3860</v>
      </c>
      <c r="T653" s="358" t="n">
        <f aca="false">Q653+R653-S653</f>
        <v>-3860</v>
      </c>
      <c r="U653" s="683"/>
      <c r="V653" s="683"/>
      <c r="W653" s="279"/>
      <c r="X653" s="360" t="n">
        <f aca="false">T653-U653-V653-W653</f>
        <v>-3860</v>
      </c>
    </row>
    <row r="654" customFormat="false" ht="19.5" hidden="false" customHeight="false" outlineLevel="0" collapsed="false">
      <c r="B654" s="223"/>
      <c r="C654" s="224" t="n">
        <v>1016</v>
      </c>
      <c r="D654" s="250" t="s">
        <v>406</v>
      </c>
      <c r="E654" s="681"/>
      <c r="F654" s="259" t="n">
        <v>2000</v>
      </c>
      <c r="G654" s="249" t="n">
        <v>1100</v>
      </c>
      <c r="H654" s="249"/>
      <c r="I654" s="227" t="n">
        <f aca="false">F654+G654+H654</f>
        <v>3100</v>
      </c>
      <c r="J654" s="672" t="n">
        <f aca="false">(IF($E654&lt;&gt;0,$J$2,IF($I654&lt;&gt;0,$J$2,"")))</f>
        <v>1</v>
      </c>
      <c r="K654" s="222"/>
      <c r="L654" s="682"/>
      <c r="M654" s="683"/>
      <c r="N654" s="358" t="n">
        <f aca="false">I654</f>
        <v>3100</v>
      </c>
      <c r="O654" s="684" t="n">
        <f aca="false">L654+M654-N654</f>
        <v>-3100</v>
      </c>
      <c r="P654" s="222"/>
      <c r="Q654" s="682"/>
      <c r="R654" s="683"/>
      <c r="S654" s="358" t="n">
        <f aca="false">+IF(+(L654+M654)&gt;=I654,+M654,+(+I654-L654))</f>
        <v>3100</v>
      </c>
      <c r="T654" s="358" t="n">
        <f aca="false">Q654+R654-S654</f>
        <v>-3100</v>
      </c>
      <c r="U654" s="683"/>
      <c r="V654" s="683"/>
      <c r="W654" s="279"/>
      <c r="X654" s="360" t="n">
        <f aca="false">T654-U654-V654-W654</f>
        <v>-3100</v>
      </c>
    </row>
    <row r="655" customFormat="false" ht="19.5" hidden="false" customHeight="false" outlineLevel="0" collapsed="false">
      <c r="B655" s="238"/>
      <c r="C655" s="376" t="n">
        <v>1020</v>
      </c>
      <c r="D655" s="377" t="s">
        <v>407</v>
      </c>
      <c r="E655" s="681"/>
      <c r="F655" s="259" t="n">
        <v>9008</v>
      </c>
      <c r="G655" s="249" t="n">
        <v>5230</v>
      </c>
      <c r="H655" s="249"/>
      <c r="I655" s="227" t="n">
        <f aca="false">F655+G655+H655</f>
        <v>14238</v>
      </c>
      <c r="J655" s="672" t="n">
        <f aca="false">(IF($E655&lt;&gt;0,$J$2,IF($I655&lt;&gt;0,$J$2,"")))</f>
        <v>1</v>
      </c>
      <c r="K655" s="222"/>
      <c r="L655" s="682"/>
      <c r="M655" s="683"/>
      <c r="N655" s="358" t="n">
        <f aca="false">I655</f>
        <v>14238</v>
      </c>
      <c r="O655" s="684" t="n">
        <f aca="false">L655+M655-N655</f>
        <v>-14238</v>
      </c>
      <c r="P655" s="222"/>
      <c r="Q655" s="682"/>
      <c r="R655" s="683"/>
      <c r="S655" s="358" t="n">
        <f aca="false">+IF(+(L655+M655)&gt;=I655,+M655,+(+I655-L655))</f>
        <v>14238</v>
      </c>
      <c r="T655" s="358" t="n">
        <f aca="false">Q655+R655-S655</f>
        <v>-14238</v>
      </c>
      <c r="U655" s="683"/>
      <c r="V655" s="683"/>
      <c r="W655" s="279"/>
      <c r="X655" s="360" t="n">
        <f aca="false">T655-U655-V655-W655</f>
        <v>-14238</v>
      </c>
    </row>
    <row r="656" customFormat="false" ht="19.5" hidden="true" customHeight="false" outlineLevel="0" collapsed="false">
      <c r="B656" s="223"/>
      <c r="C656" s="224" t="n">
        <v>1030</v>
      </c>
      <c r="D656" s="250" t="s">
        <v>408</v>
      </c>
      <c r="E656" s="681"/>
      <c r="F656" s="259"/>
      <c r="G656" s="249"/>
      <c r="H656" s="249"/>
      <c r="I656" s="227" t="n">
        <f aca="false">F656+G656+H656</f>
        <v>0</v>
      </c>
      <c r="J656" s="672" t="str">
        <f aca="false">(IF($E656&lt;&gt;0,$J$2,IF($I656&lt;&gt;0,$J$2,"")))</f>
        <v/>
      </c>
      <c r="K656" s="222"/>
      <c r="L656" s="682"/>
      <c r="M656" s="683"/>
      <c r="N656" s="358" t="n">
        <f aca="false">I656</f>
        <v>0</v>
      </c>
      <c r="O656" s="684" t="n">
        <f aca="false">L656+M656-N656</f>
        <v>0</v>
      </c>
      <c r="P656" s="222"/>
      <c r="Q656" s="682"/>
      <c r="R656" s="683"/>
      <c r="S656" s="358" t="n">
        <f aca="false">+IF(+(L656+M656)&gt;=I656,+M656,+(+I656-L656))</f>
        <v>0</v>
      </c>
      <c r="T656" s="358" t="n">
        <f aca="false">Q656+R656-S656</f>
        <v>0</v>
      </c>
      <c r="U656" s="683"/>
      <c r="V656" s="683"/>
      <c r="W656" s="279"/>
      <c r="X656" s="360" t="n">
        <f aca="false">T656-U656-V656-W656</f>
        <v>0</v>
      </c>
    </row>
    <row r="657" customFormat="false" ht="19.5" hidden="false" customHeight="false" outlineLevel="0" collapsed="false">
      <c r="B657" s="223"/>
      <c r="C657" s="376" t="n">
        <v>1051</v>
      </c>
      <c r="D657" s="378" t="s">
        <v>409</v>
      </c>
      <c r="E657" s="681"/>
      <c r="F657" s="259" t="n">
        <v>300</v>
      </c>
      <c r="G657" s="249"/>
      <c r="H657" s="249"/>
      <c r="I657" s="227" t="n">
        <f aca="false">F657+G657+H657</f>
        <v>300</v>
      </c>
      <c r="J657" s="672" t="n">
        <f aca="false">(IF($E657&lt;&gt;0,$J$2,IF($I657&lt;&gt;0,$J$2,"")))</f>
        <v>1</v>
      </c>
      <c r="K657" s="222"/>
      <c r="L657" s="682"/>
      <c r="M657" s="683"/>
      <c r="N657" s="358" t="n">
        <f aca="false">I657</f>
        <v>300</v>
      </c>
      <c r="O657" s="684" t="n">
        <f aca="false">L657+M657-N657</f>
        <v>-300</v>
      </c>
      <c r="P657" s="222"/>
      <c r="Q657" s="359"/>
      <c r="R657" s="383"/>
      <c r="S657" s="383"/>
      <c r="T657" s="383"/>
      <c r="U657" s="383"/>
      <c r="V657" s="383"/>
      <c r="W657" s="685"/>
      <c r="X657" s="360" t="n">
        <f aca="false">T657-U657-V657-W657</f>
        <v>0</v>
      </c>
    </row>
    <row r="658" customFormat="false" ht="19.5" hidden="true" customHeight="false" outlineLevel="0" collapsed="false">
      <c r="B658" s="223"/>
      <c r="C658" s="224" t="n">
        <v>1052</v>
      </c>
      <c r="D658" s="250" t="s">
        <v>410</v>
      </c>
      <c r="E658" s="681"/>
      <c r="F658" s="259"/>
      <c r="G658" s="249"/>
      <c r="H658" s="249"/>
      <c r="I658" s="227" t="n">
        <f aca="false">F658+G658+H658</f>
        <v>0</v>
      </c>
      <c r="J658" s="672" t="str">
        <f aca="false">(IF($E658&lt;&gt;0,$J$2,IF($I658&lt;&gt;0,$J$2,"")))</f>
        <v/>
      </c>
      <c r="K658" s="222"/>
      <c r="L658" s="682"/>
      <c r="M658" s="683"/>
      <c r="N658" s="358" t="n">
        <f aca="false">I658</f>
        <v>0</v>
      </c>
      <c r="O658" s="684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5"/>
      <c r="X658" s="360" t="n">
        <f aca="false">T658-U658-V658-W658</f>
        <v>0</v>
      </c>
    </row>
    <row r="659" customFormat="false" ht="19.5" hidden="true" customHeight="false" outlineLevel="0" collapsed="false">
      <c r="B659" s="223"/>
      <c r="C659" s="379" t="n">
        <v>1053</v>
      </c>
      <c r="D659" s="380" t="s">
        <v>411</v>
      </c>
      <c r="E659" s="681"/>
      <c r="F659" s="259"/>
      <c r="G659" s="249"/>
      <c r="H659" s="249"/>
      <c r="I659" s="227" t="n">
        <f aca="false">F659+G659+H659</f>
        <v>0</v>
      </c>
      <c r="J659" s="672" t="str">
        <f aca="false">(IF($E659&lt;&gt;0,$J$2,IF($I659&lt;&gt;0,$J$2,"")))</f>
        <v/>
      </c>
      <c r="K659" s="222"/>
      <c r="L659" s="682"/>
      <c r="M659" s="683"/>
      <c r="N659" s="358" t="n">
        <f aca="false">I659</f>
        <v>0</v>
      </c>
      <c r="O659" s="684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5"/>
      <c r="X659" s="360" t="n">
        <f aca="false">T659-U659-V659-W659</f>
        <v>0</v>
      </c>
    </row>
    <row r="660" customFormat="false" ht="19.5" hidden="false" customHeight="false" outlineLevel="0" collapsed="false">
      <c r="B660" s="223"/>
      <c r="C660" s="224" t="n">
        <v>1062</v>
      </c>
      <c r="D660" s="228" t="s">
        <v>412</v>
      </c>
      <c r="E660" s="681"/>
      <c r="F660" s="259"/>
      <c r="G660" s="249" t="n">
        <v>50</v>
      </c>
      <c r="H660" s="249"/>
      <c r="I660" s="227" t="n">
        <f aca="false">F660+G660+H660</f>
        <v>50</v>
      </c>
      <c r="J660" s="672" t="n">
        <f aca="false">(IF($E660&lt;&gt;0,$J$2,IF($I660&lt;&gt;0,$J$2,"")))</f>
        <v>1</v>
      </c>
      <c r="K660" s="222"/>
      <c r="L660" s="682"/>
      <c r="M660" s="683"/>
      <c r="N660" s="358" t="n">
        <f aca="false">I660</f>
        <v>50</v>
      </c>
      <c r="O660" s="684" t="n">
        <f aca="false">L660+M660-N660</f>
        <v>-50</v>
      </c>
      <c r="P660" s="222"/>
      <c r="Q660" s="682"/>
      <c r="R660" s="683"/>
      <c r="S660" s="358" t="n">
        <f aca="false">+IF(+(L660+M660)&gt;=I660,+M660,+(+I660-L660))</f>
        <v>50</v>
      </c>
      <c r="T660" s="358" t="n">
        <f aca="false">Q660+R660-S660</f>
        <v>-50</v>
      </c>
      <c r="U660" s="683"/>
      <c r="V660" s="683"/>
      <c r="W660" s="279"/>
      <c r="X660" s="360" t="n">
        <f aca="false">T660-U660-V660-W660</f>
        <v>-50</v>
      </c>
    </row>
    <row r="661" customFormat="false" ht="19.5" hidden="true" customHeight="false" outlineLevel="0" collapsed="false">
      <c r="B661" s="223"/>
      <c r="C661" s="224" t="n">
        <v>1063</v>
      </c>
      <c r="D661" s="228" t="s">
        <v>730</v>
      </c>
      <c r="E661" s="681"/>
      <c r="F661" s="259"/>
      <c r="G661" s="249"/>
      <c r="H661" s="249"/>
      <c r="I661" s="227" t="n">
        <f aca="false">F661+G661+H661</f>
        <v>0</v>
      </c>
      <c r="J661" s="672" t="str">
        <f aca="false">(IF($E661&lt;&gt;0,$J$2,IF($I661&lt;&gt;0,$J$2,"")))</f>
        <v/>
      </c>
      <c r="K661" s="222"/>
      <c r="L661" s="682"/>
      <c r="M661" s="683"/>
      <c r="N661" s="358" t="n">
        <f aca="false">I661</f>
        <v>0</v>
      </c>
      <c r="O661" s="684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5"/>
      <c r="X661" s="360" t="n">
        <f aca="false">T661-U661-V661-W661</f>
        <v>0</v>
      </c>
    </row>
    <row r="662" customFormat="false" ht="19.5" hidden="true" customHeight="false" outlineLevel="0" collapsed="false">
      <c r="B662" s="223"/>
      <c r="C662" s="379" t="n">
        <v>1069</v>
      </c>
      <c r="D662" s="381" t="s">
        <v>414</v>
      </c>
      <c r="E662" s="681"/>
      <c r="F662" s="259"/>
      <c r="G662" s="249"/>
      <c r="H662" s="249"/>
      <c r="I662" s="227" t="n">
        <f aca="false">F662+G662+H662</f>
        <v>0</v>
      </c>
      <c r="J662" s="672" t="str">
        <f aca="false">(IF($E662&lt;&gt;0,$J$2,IF($I662&lt;&gt;0,$J$2,"")))</f>
        <v/>
      </c>
      <c r="K662" s="222"/>
      <c r="L662" s="682"/>
      <c r="M662" s="683"/>
      <c r="N662" s="358" t="n">
        <f aca="false">I662</f>
        <v>0</v>
      </c>
      <c r="O662" s="684" t="n">
        <f aca="false">L662+M662-N662</f>
        <v>0</v>
      </c>
      <c r="P662" s="222"/>
      <c r="Q662" s="682"/>
      <c r="R662" s="683"/>
      <c r="S662" s="358" t="n">
        <f aca="false">+IF(+(L662+M662)&gt;=I662,+M662,+(+I662-L662))</f>
        <v>0</v>
      </c>
      <c r="T662" s="358" t="n">
        <f aca="false">Q662+R662-S662</f>
        <v>0</v>
      </c>
      <c r="U662" s="683"/>
      <c r="V662" s="683"/>
      <c r="W662" s="279"/>
      <c r="X662" s="360" t="n">
        <f aca="false">T662-U662-V662-W662</f>
        <v>0</v>
      </c>
    </row>
    <row r="663" customFormat="false" ht="32.25" hidden="false" customHeight="false" outlineLevel="0" collapsed="false">
      <c r="B663" s="238"/>
      <c r="C663" s="224" t="n">
        <v>1091</v>
      </c>
      <c r="D663" s="250" t="s">
        <v>415</v>
      </c>
      <c r="E663" s="681"/>
      <c r="F663" s="259" t="n">
        <v>1200</v>
      </c>
      <c r="G663" s="249"/>
      <c r="H663" s="249"/>
      <c r="I663" s="227" t="n">
        <f aca="false">F663+G663+H663</f>
        <v>1200</v>
      </c>
      <c r="J663" s="672" t="n">
        <f aca="false">(IF($E663&lt;&gt;0,$J$2,IF($I663&lt;&gt;0,$J$2,"")))</f>
        <v>1</v>
      </c>
      <c r="K663" s="222"/>
      <c r="L663" s="682"/>
      <c r="M663" s="683"/>
      <c r="N663" s="358" t="n">
        <f aca="false">I663</f>
        <v>1200</v>
      </c>
      <c r="O663" s="684" t="n">
        <f aca="false">L663+M663-N663</f>
        <v>-1200</v>
      </c>
      <c r="P663" s="222"/>
      <c r="Q663" s="682"/>
      <c r="R663" s="683"/>
      <c r="S663" s="358" t="n">
        <f aca="false">+IF(+(L663+M663)&gt;=I663,+M663,+(+I663-L663))</f>
        <v>1200</v>
      </c>
      <c r="T663" s="358" t="n">
        <f aca="false">Q663+R663-S663</f>
        <v>-1200</v>
      </c>
      <c r="U663" s="683"/>
      <c r="V663" s="683"/>
      <c r="W663" s="279"/>
      <c r="X663" s="360" t="n">
        <f aca="false">T663-U663-V663-W663</f>
        <v>-1200</v>
      </c>
    </row>
    <row r="664" customFormat="false" ht="19.5" hidden="true" customHeight="false" outlineLevel="0" collapsed="false">
      <c r="B664" s="223"/>
      <c r="C664" s="224" t="n">
        <v>1092</v>
      </c>
      <c r="D664" s="250" t="s">
        <v>416</v>
      </c>
      <c r="E664" s="681"/>
      <c r="F664" s="259"/>
      <c r="G664" s="249"/>
      <c r="H664" s="249"/>
      <c r="I664" s="227" t="n">
        <f aca="false">F664+G664+H664</f>
        <v>0</v>
      </c>
      <c r="J664" s="672" t="str">
        <f aca="false">(IF($E664&lt;&gt;0,$J$2,IF($I664&lt;&gt;0,$J$2,"")))</f>
        <v/>
      </c>
      <c r="K664" s="222"/>
      <c r="L664" s="682"/>
      <c r="M664" s="683"/>
      <c r="N664" s="358" t="n">
        <f aca="false">I664</f>
        <v>0</v>
      </c>
      <c r="O664" s="684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5"/>
      <c r="X664" s="360" t="n">
        <f aca="false">T664-U664-V664-W664</f>
        <v>0</v>
      </c>
    </row>
    <row r="665" customFormat="false" ht="19.5" hidden="true" customHeight="false" outlineLevel="0" collapsed="false">
      <c r="B665" s="223"/>
      <c r="C665" s="244" t="n">
        <v>1098</v>
      </c>
      <c r="D665" s="252" t="s">
        <v>417</v>
      </c>
      <c r="E665" s="681"/>
      <c r="F665" s="259"/>
      <c r="G665" s="249"/>
      <c r="H665" s="249"/>
      <c r="I665" s="227" t="n">
        <f aca="false">F665+G665+H665</f>
        <v>0</v>
      </c>
      <c r="J665" s="672" t="str">
        <f aca="false">(IF($E665&lt;&gt;0,$J$2,IF($I665&lt;&gt;0,$J$2,"")))</f>
        <v/>
      </c>
      <c r="K665" s="222"/>
      <c r="L665" s="682"/>
      <c r="M665" s="683"/>
      <c r="N665" s="358" t="n">
        <f aca="false">I665</f>
        <v>0</v>
      </c>
      <c r="O665" s="684" t="n">
        <f aca="false">L665+M665-N665</f>
        <v>0</v>
      </c>
      <c r="P665" s="222"/>
      <c r="Q665" s="682"/>
      <c r="R665" s="683"/>
      <c r="S665" s="358" t="n">
        <f aca="false">+IF(+(L665+M665)&gt;=I665,+M665,+(+I665-L665))</f>
        <v>0</v>
      </c>
      <c r="T665" s="358" t="n">
        <f aca="false">Q665+R665-S665</f>
        <v>0</v>
      </c>
      <c r="U665" s="683"/>
      <c r="V665" s="683"/>
      <c r="W665" s="279"/>
      <c r="X665" s="360" t="n">
        <f aca="false">T665-U665-V665-W665</f>
        <v>0</v>
      </c>
    </row>
    <row r="666" customFormat="false" ht="19.5" hidden="false" customHeight="false" outlineLevel="0" collapsed="false">
      <c r="B666" s="557" t="n">
        <v>1900</v>
      </c>
      <c r="C666" s="558" t="s">
        <v>418</v>
      </c>
      <c r="D666" s="558"/>
      <c r="E666" s="686"/>
      <c r="F666" s="564" t="n">
        <f aca="false">SUM(F667:F669)</f>
        <v>0</v>
      </c>
      <c r="G666" s="565" t="n">
        <f aca="false">SUM(G667:G669)</f>
        <v>250</v>
      </c>
      <c r="H666" s="565" t="n">
        <f aca="false">SUM(H667:H669)</f>
        <v>0</v>
      </c>
      <c r="I666" s="565" t="n">
        <f aca="false">SUM(I667:I669)</f>
        <v>250</v>
      </c>
      <c r="J666" s="672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7" t="n">
        <f aca="false">SUM(N667:N669)</f>
        <v>250</v>
      </c>
      <c r="O666" s="688" t="n">
        <f aca="false">SUM(O667:O669)</f>
        <v>-250</v>
      </c>
      <c r="P666" s="222"/>
      <c r="Q666" s="374"/>
      <c r="R666" s="392"/>
      <c r="S666" s="392"/>
      <c r="T666" s="392"/>
      <c r="U666" s="392"/>
      <c r="V666" s="392"/>
      <c r="W666" s="689"/>
      <c r="X666" s="360" t="n">
        <f aca="false">T666-U666-V666-W666</f>
        <v>0</v>
      </c>
    </row>
    <row r="667" customFormat="false" ht="19.5" hidden="true" customHeight="false" outlineLevel="0" collapsed="false">
      <c r="B667" s="223"/>
      <c r="C667" s="248" t="n">
        <v>1901</v>
      </c>
      <c r="D667" s="225" t="s">
        <v>419</v>
      </c>
      <c r="E667" s="681"/>
      <c r="F667" s="259"/>
      <c r="G667" s="249"/>
      <c r="H667" s="249"/>
      <c r="I667" s="227" t="n">
        <f aca="false">F667+G667+H667</f>
        <v>0</v>
      </c>
      <c r="J667" s="672" t="str">
        <f aca="false">(IF($E667&lt;&gt;0,$J$2,IF($I667&lt;&gt;0,$J$2,"")))</f>
        <v/>
      </c>
      <c r="K667" s="222"/>
      <c r="L667" s="682"/>
      <c r="M667" s="683"/>
      <c r="N667" s="358" t="n">
        <f aca="false">I667</f>
        <v>0</v>
      </c>
      <c r="O667" s="684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5"/>
      <c r="X667" s="360" t="n">
        <f aca="false">T667-U667-V667-W667</f>
        <v>0</v>
      </c>
    </row>
    <row r="668" customFormat="false" ht="19.5" hidden="false" customHeight="false" outlineLevel="0" collapsed="false">
      <c r="B668" s="223"/>
      <c r="C668" s="224" t="n">
        <v>1981</v>
      </c>
      <c r="D668" s="228" t="s">
        <v>420</v>
      </c>
      <c r="E668" s="681"/>
      <c r="F668" s="259"/>
      <c r="G668" s="249" t="n">
        <v>250</v>
      </c>
      <c r="H668" s="249"/>
      <c r="I668" s="227" t="n">
        <f aca="false">F668+G668+H668</f>
        <v>250</v>
      </c>
      <c r="J668" s="672" t="n">
        <f aca="false">(IF($E668&lt;&gt;0,$J$2,IF($I668&lt;&gt;0,$J$2,"")))</f>
        <v>1</v>
      </c>
      <c r="K668" s="222"/>
      <c r="L668" s="682"/>
      <c r="M668" s="683"/>
      <c r="N668" s="358" t="n">
        <f aca="false">I668</f>
        <v>250</v>
      </c>
      <c r="O668" s="684" t="n">
        <f aca="false">L668+M668-N668</f>
        <v>-250</v>
      </c>
      <c r="P668" s="222"/>
      <c r="Q668" s="359"/>
      <c r="R668" s="383"/>
      <c r="S668" s="383"/>
      <c r="T668" s="383"/>
      <c r="U668" s="383"/>
      <c r="V668" s="383"/>
      <c r="W668" s="685"/>
      <c r="X668" s="360" t="n">
        <f aca="false">T668-U668-V668-W668</f>
        <v>0</v>
      </c>
    </row>
    <row r="669" customFormat="false" ht="19.5" hidden="true" customHeight="false" outlineLevel="0" collapsed="false">
      <c r="B669" s="223"/>
      <c r="C669" s="244" t="n">
        <v>1991</v>
      </c>
      <c r="D669" s="239" t="s">
        <v>421</v>
      </c>
      <c r="E669" s="681"/>
      <c r="F669" s="259"/>
      <c r="G669" s="249"/>
      <c r="H669" s="249"/>
      <c r="I669" s="227" t="n">
        <f aca="false">F669+G669+H669</f>
        <v>0</v>
      </c>
      <c r="J669" s="672" t="str">
        <f aca="false">(IF($E669&lt;&gt;0,$J$2,IF($I669&lt;&gt;0,$J$2,"")))</f>
        <v/>
      </c>
      <c r="K669" s="222"/>
      <c r="L669" s="682"/>
      <c r="M669" s="683"/>
      <c r="N669" s="358" t="n">
        <f aca="false">I669</f>
        <v>0</v>
      </c>
      <c r="O669" s="684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5"/>
      <c r="X669" s="360" t="n">
        <f aca="false">T669-U669-V669-W669</f>
        <v>0</v>
      </c>
    </row>
    <row r="670" customFormat="false" ht="19.5" hidden="true" customHeight="false" outlineLevel="0" collapsed="false">
      <c r="B670" s="557" t="n">
        <v>2100</v>
      </c>
      <c r="C670" s="558" t="s">
        <v>422</v>
      </c>
      <c r="D670" s="558"/>
      <c r="E670" s="686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2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7" t="n">
        <f aca="false">SUM(N671:N675)</f>
        <v>0</v>
      </c>
      <c r="O670" s="688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9"/>
      <c r="X670" s="360" t="n">
        <f aca="false">T670-U670-V670-W670</f>
        <v>0</v>
      </c>
    </row>
    <row r="671" customFormat="false" ht="19.5" hidden="true" customHeight="false" outlineLevel="0" collapsed="false">
      <c r="B671" s="223"/>
      <c r="C671" s="248" t="n">
        <v>2110</v>
      </c>
      <c r="D671" s="253" t="s">
        <v>423</v>
      </c>
      <c r="E671" s="681"/>
      <c r="F671" s="259"/>
      <c r="G671" s="249"/>
      <c r="H671" s="249"/>
      <c r="I671" s="227" t="n">
        <f aca="false">F671+G671+H671</f>
        <v>0</v>
      </c>
      <c r="J671" s="672" t="str">
        <f aca="false">(IF($E671&lt;&gt;0,$J$2,IF($I671&lt;&gt;0,$J$2,"")))</f>
        <v/>
      </c>
      <c r="K671" s="222"/>
      <c r="L671" s="682"/>
      <c r="M671" s="683"/>
      <c r="N671" s="358" t="n">
        <f aca="false">I671</f>
        <v>0</v>
      </c>
      <c r="O671" s="684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5"/>
      <c r="X671" s="360" t="n">
        <f aca="false">T671-U671-V671-W671</f>
        <v>0</v>
      </c>
    </row>
    <row r="672" customFormat="false" ht="19.5" hidden="true" customHeight="false" outlineLevel="0" collapsed="false">
      <c r="B672" s="382"/>
      <c r="C672" s="224" t="n">
        <v>2120</v>
      </c>
      <c r="D672" s="276" t="s">
        <v>424</v>
      </c>
      <c r="E672" s="681"/>
      <c r="F672" s="259"/>
      <c r="G672" s="249"/>
      <c r="H672" s="249"/>
      <c r="I672" s="227" t="n">
        <f aca="false">F672+G672+H672</f>
        <v>0</v>
      </c>
      <c r="J672" s="672" t="str">
        <f aca="false">(IF($E672&lt;&gt;0,$J$2,IF($I672&lt;&gt;0,$J$2,"")))</f>
        <v/>
      </c>
      <c r="K672" s="222"/>
      <c r="L672" s="682"/>
      <c r="M672" s="683"/>
      <c r="N672" s="358" t="n">
        <f aca="false">I672</f>
        <v>0</v>
      </c>
      <c r="O672" s="684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5"/>
      <c r="X672" s="360" t="n">
        <f aca="false">T672-U672-V672-W672</f>
        <v>0</v>
      </c>
    </row>
    <row r="673" customFormat="false" ht="19.5" hidden="true" customHeight="false" outlineLevel="0" collapsed="false">
      <c r="B673" s="382"/>
      <c r="C673" s="224" t="n">
        <v>2125</v>
      </c>
      <c r="D673" s="295" t="s">
        <v>731</v>
      </c>
      <c r="E673" s="681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2" t="str">
        <f aca="false">(IF($E673&lt;&gt;0,$J$2,IF($I673&lt;&gt;0,$J$2,"")))</f>
        <v/>
      </c>
      <c r="K673" s="222"/>
      <c r="L673" s="682"/>
      <c r="M673" s="683"/>
      <c r="N673" s="358" t="n">
        <f aca="false">I673</f>
        <v>0</v>
      </c>
      <c r="O673" s="684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5"/>
      <c r="X673" s="360" t="n">
        <f aca="false">T673-U673-V673-W673</f>
        <v>0</v>
      </c>
    </row>
    <row r="674" customFormat="false" ht="19.5" hidden="true" customHeight="false" outlineLevel="0" collapsed="false">
      <c r="B674" s="247"/>
      <c r="C674" s="224" t="n">
        <v>2140</v>
      </c>
      <c r="D674" s="276" t="s">
        <v>426</v>
      </c>
      <c r="E674" s="681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2" t="str">
        <f aca="false">(IF($E674&lt;&gt;0,$J$2,IF($I674&lt;&gt;0,$J$2,"")))</f>
        <v/>
      </c>
      <c r="K674" s="222"/>
      <c r="L674" s="682"/>
      <c r="M674" s="683"/>
      <c r="N674" s="358" t="n">
        <f aca="false">I674</f>
        <v>0</v>
      </c>
      <c r="O674" s="684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5"/>
      <c r="X674" s="360" t="n">
        <f aca="false">T674-U674-V674-W674</f>
        <v>0</v>
      </c>
    </row>
    <row r="675" customFormat="false" ht="19.5" hidden="true" customHeight="false" outlineLevel="0" collapsed="false">
      <c r="B675" s="223"/>
      <c r="C675" s="244" t="n">
        <v>2190</v>
      </c>
      <c r="D675" s="390" t="s">
        <v>427</v>
      </c>
      <c r="E675" s="681"/>
      <c r="F675" s="259"/>
      <c r="G675" s="249"/>
      <c r="H675" s="249"/>
      <c r="I675" s="227" t="n">
        <f aca="false">F675+G675+H675</f>
        <v>0</v>
      </c>
      <c r="J675" s="672" t="str">
        <f aca="false">(IF($E675&lt;&gt;0,$J$2,IF($I675&lt;&gt;0,$J$2,"")))</f>
        <v/>
      </c>
      <c r="K675" s="222"/>
      <c r="L675" s="682"/>
      <c r="M675" s="683"/>
      <c r="N675" s="358" t="n">
        <f aca="false">I675</f>
        <v>0</v>
      </c>
      <c r="O675" s="684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5"/>
      <c r="X675" s="360" t="n">
        <f aca="false">T675-U675-V675-W675</f>
        <v>0</v>
      </c>
    </row>
    <row r="676" customFormat="false" ht="19.5" hidden="true" customHeight="false" outlineLevel="0" collapsed="false">
      <c r="B676" s="557" t="n">
        <v>2200</v>
      </c>
      <c r="C676" s="558" t="s">
        <v>428</v>
      </c>
      <c r="D676" s="558"/>
      <c r="E676" s="686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2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7" t="n">
        <f aca="false">SUM(N677:N678)</f>
        <v>0</v>
      </c>
      <c r="O676" s="688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9"/>
      <c r="X676" s="360" t="n">
        <f aca="false">T676-U676-V676-W676</f>
        <v>0</v>
      </c>
    </row>
    <row r="677" customFormat="false" ht="19.5" hidden="true" customHeight="false" outlineLevel="0" collapsed="false">
      <c r="B677" s="223"/>
      <c r="C677" s="224" t="n">
        <v>2221</v>
      </c>
      <c r="D677" s="228" t="s">
        <v>732</v>
      </c>
      <c r="E677" s="681"/>
      <c r="F677" s="259"/>
      <c r="G677" s="249"/>
      <c r="H677" s="249"/>
      <c r="I677" s="227" t="n">
        <f aca="false">F677+G677+H677</f>
        <v>0</v>
      </c>
      <c r="J677" s="672" t="str">
        <f aca="false">(IF($E677&lt;&gt;0,$J$2,IF($I677&lt;&gt;0,$J$2,"")))</f>
        <v/>
      </c>
      <c r="K677" s="222"/>
      <c r="L677" s="682"/>
      <c r="M677" s="683"/>
      <c r="N677" s="358" t="n">
        <f aca="false">I677</f>
        <v>0</v>
      </c>
      <c r="O677" s="684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5"/>
      <c r="X677" s="360" t="n">
        <f aca="false">T677-U677-V677-W677</f>
        <v>0</v>
      </c>
    </row>
    <row r="678" customFormat="false" ht="19.5" hidden="true" customHeight="false" outlineLevel="0" collapsed="false">
      <c r="B678" s="223"/>
      <c r="C678" s="244" t="n">
        <v>2224</v>
      </c>
      <c r="D678" s="239" t="s">
        <v>430</v>
      </c>
      <c r="E678" s="681"/>
      <c r="F678" s="259"/>
      <c r="G678" s="249"/>
      <c r="H678" s="249"/>
      <c r="I678" s="227" t="n">
        <f aca="false">F678+G678+H678</f>
        <v>0</v>
      </c>
      <c r="J678" s="672" t="str">
        <f aca="false">(IF($E678&lt;&gt;0,$J$2,IF($I678&lt;&gt;0,$J$2,"")))</f>
        <v/>
      </c>
      <c r="K678" s="222"/>
      <c r="L678" s="682"/>
      <c r="M678" s="683"/>
      <c r="N678" s="358" t="n">
        <f aca="false">I678</f>
        <v>0</v>
      </c>
      <c r="O678" s="684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5"/>
      <c r="X678" s="360" t="n">
        <f aca="false">T678-U678-V678-W678</f>
        <v>0</v>
      </c>
    </row>
    <row r="679" customFormat="false" ht="19.5" hidden="true" customHeight="false" outlineLevel="0" collapsed="false">
      <c r="B679" s="557" t="n">
        <v>2500</v>
      </c>
      <c r="C679" s="693" t="s">
        <v>431</v>
      </c>
      <c r="D679" s="693"/>
      <c r="E679" s="686"/>
      <c r="F679" s="593"/>
      <c r="G679" s="594"/>
      <c r="H679" s="594"/>
      <c r="I679" s="586" t="n">
        <f aca="false">F679+G679+H679</f>
        <v>0</v>
      </c>
      <c r="J679" s="672" t="str">
        <f aca="false">(IF($E679&lt;&gt;0,$J$2,IF($I679&lt;&gt;0,$J$2,"")))</f>
        <v/>
      </c>
      <c r="K679" s="222"/>
      <c r="L679" s="691"/>
      <c r="M679" s="692"/>
      <c r="N679" s="358" t="n">
        <f aca="false">I679</f>
        <v>0</v>
      </c>
      <c r="O679" s="684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5"/>
      <c r="X679" s="360" t="n">
        <f aca="false">T679-U679-V679-W679</f>
        <v>0</v>
      </c>
    </row>
    <row r="680" customFormat="false" ht="19.5" hidden="true" customHeight="true" outlineLevel="0" collapsed="false">
      <c r="B680" s="557" t="n">
        <v>2600</v>
      </c>
      <c r="C680" s="694" t="s">
        <v>432</v>
      </c>
      <c r="D680" s="694"/>
      <c r="E680" s="686"/>
      <c r="F680" s="593"/>
      <c r="G680" s="594"/>
      <c r="H680" s="594"/>
      <c r="I680" s="586" t="n">
        <f aca="false">F680+G680+H680</f>
        <v>0</v>
      </c>
      <c r="J680" s="672" t="str">
        <f aca="false">(IF($E680&lt;&gt;0,$J$2,IF($I680&lt;&gt;0,$J$2,"")))</f>
        <v/>
      </c>
      <c r="K680" s="222"/>
      <c r="L680" s="691"/>
      <c r="M680" s="692"/>
      <c r="N680" s="358" t="n">
        <f aca="false">I680</f>
        <v>0</v>
      </c>
      <c r="O680" s="684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5"/>
      <c r="X680" s="360" t="n">
        <f aca="false">T680-U680-V680-W680</f>
        <v>0</v>
      </c>
    </row>
    <row r="681" customFormat="false" ht="19.5" hidden="true" customHeight="true" outlineLevel="0" collapsed="false">
      <c r="B681" s="557" t="n">
        <v>2700</v>
      </c>
      <c r="C681" s="694" t="s">
        <v>433</v>
      </c>
      <c r="D681" s="694"/>
      <c r="E681" s="686"/>
      <c r="F681" s="593"/>
      <c r="G681" s="594"/>
      <c r="H681" s="594"/>
      <c r="I681" s="586" t="n">
        <f aca="false">F681+G681+H681</f>
        <v>0</v>
      </c>
      <c r="J681" s="672" t="str">
        <f aca="false">(IF($E681&lt;&gt;0,$J$2,IF($I681&lt;&gt;0,$J$2,"")))</f>
        <v/>
      </c>
      <c r="K681" s="222"/>
      <c r="L681" s="691"/>
      <c r="M681" s="692"/>
      <c r="N681" s="358" t="n">
        <f aca="false">I681</f>
        <v>0</v>
      </c>
      <c r="O681" s="684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5"/>
      <c r="X681" s="360" t="n">
        <f aca="false">T681-U681-V681-W681</f>
        <v>0</v>
      </c>
    </row>
    <row r="682" customFormat="false" ht="19.5" hidden="true" customHeight="true" outlineLevel="0" collapsed="false">
      <c r="B682" s="557" t="n">
        <v>2800</v>
      </c>
      <c r="C682" s="694" t="s">
        <v>434</v>
      </c>
      <c r="D682" s="694"/>
      <c r="E682" s="686"/>
      <c r="F682" s="593"/>
      <c r="G682" s="594"/>
      <c r="H682" s="594"/>
      <c r="I682" s="586" t="n">
        <f aca="false">F682+G682+H682</f>
        <v>0</v>
      </c>
      <c r="J682" s="672" t="str">
        <f aca="false">(IF($E682&lt;&gt;0,$J$2,IF($I682&lt;&gt;0,$J$2,"")))</f>
        <v/>
      </c>
      <c r="K682" s="222"/>
      <c r="L682" s="691"/>
      <c r="M682" s="692"/>
      <c r="N682" s="358" t="n">
        <f aca="false">I682</f>
        <v>0</v>
      </c>
      <c r="O682" s="684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5"/>
      <c r="X682" s="360" t="n">
        <f aca="false">T682-U682-V682-W682</f>
        <v>0</v>
      </c>
    </row>
    <row r="683" customFormat="false" ht="19.5" hidden="true" customHeight="false" outlineLevel="0" collapsed="false">
      <c r="B683" s="557" t="n">
        <v>2900</v>
      </c>
      <c r="C683" s="695" t="s">
        <v>435</v>
      </c>
      <c r="D683" s="695"/>
      <c r="E683" s="686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2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7" t="n">
        <f aca="false">SUM(N684:N691)</f>
        <v>0</v>
      </c>
      <c r="O683" s="688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9"/>
      <c r="X683" s="360" t="n">
        <f aca="false">T683-U683-V683-W683</f>
        <v>0</v>
      </c>
    </row>
    <row r="684" customFormat="false" ht="19.5" hidden="true" customHeight="false" outlineLevel="0" collapsed="false">
      <c r="B684" s="382"/>
      <c r="C684" s="248" t="n">
        <v>2910</v>
      </c>
      <c r="D684" s="385" t="s">
        <v>733</v>
      </c>
      <c r="E684" s="681"/>
      <c r="F684" s="259"/>
      <c r="G684" s="249"/>
      <c r="H684" s="249"/>
      <c r="I684" s="227" t="n">
        <f aca="false">F684+G684+H684</f>
        <v>0</v>
      </c>
      <c r="J684" s="672" t="str">
        <f aca="false">(IF($E684&lt;&gt;0,$J$2,IF($I684&lt;&gt;0,$J$2,"")))</f>
        <v/>
      </c>
      <c r="K684" s="222"/>
      <c r="L684" s="682"/>
      <c r="M684" s="683"/>
      <c r="N684" s="358" t="n">
        <f aca="false">I684</f>
        <v>0</v>
      </c>
      <c r="O684" s="684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5"/>
      <c r="X684" s="360" t="n">
        <f aca="false">T684-U684-V684-W684</f>
        <v>0</v>
      </c>
    </row>
    <row r="685" customFormat="false" ht="19.5" hidden="true" customHeight="false" outlineLevel="0" collapsed="false">
      <c r="B685" s="382"/>
      <c r="C685" s="248" t="n">
        <v>2920</v>
      </c>
      <c r="D685" s="385" t="s">
        <v>437</v>
      </c>
      <c r="E685" s="681"/>
      <c r="F685" s="259"/>
      <c r="G685" s="249"/>
      <c r="H685" s="249"/>
      <c r="I685" s="227" t="n">
        <f aca="false">F685+G685+H685</f>
        <v>0</v>
      </c>
      <c r="J685" s="672" t="str">
        <f aca="false">(IF($E685&lt;&gt;0,$J$2,IF($I685&lt;&gt;0,$J$2,"")))</f>
        <v/>
      </c>
      <c r="K685" s="222"/>
      <c r="L685" s="682"/>
      <c r="M685" s="683"/>
      <c r="N685" s="358" t="n">
        <f aca="false">I685</f>
        <v>0</v>
      </c>
      <c r="O685" s="684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5"/>
      <c r="X685" s="360" t="n">
        <f aca="false">T685-U685-V685-W685</f>
        <v>0</v>
      </c>
    </row>
    <row r="686" customFormat="false" ht="32.25" hidden="true" customHeight="false" outlineLevel="0" collapsed="false">
      <c r="B686" s="382"/>
      <c r="C686" s="379" t="n">
        <v>2969</v>
      </c>
      <c r="D686" s="386" t="s">
        <v>438</v>
      </c>
      <c r="E686" s="681"/>
      <c r="F686" s="259"/>
      <c r="G686" s="249"/>
      <c r="H686" s="249"/>
      <c r="I686" s="227" t="n">
        <f aca="false">F686+G686+H686</f>
        <v>0</v>
      </c>
      <c r="J686" s="672" t="str">
        <f aca="false">(IF($E686&lt;&gt;0,$J$2,IF($I686&lt;&gt;0,$J$2,"")))</f>
        <v/>
      </c>
      <c r="K686" s="222"/>
      <c r="L686" s="682"/>
      <c r="M686" s="683"/>
      <c r="N686" s="358" t="n">
        <f aca="false">I686</f>
        <v>0</v>
      </c>
      <c r="O686" s="684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5"/>
      <c r="X686" s="360" t="n">
        <f aca="false">T686-U686-V686-W686</f>
        <v>0</v>
      </c>
    </row>
    <row r="687" customFormat="false" ht="32.25" hidden="true" customHeight="false" outlineLevel="0" collapsed="false">
      <c r="B687" s="382"/>
      <c r="C687" s="379" t="n">
        <v>2970</v>
      </c>
      <c r="D687" s="386" t="s">
        <v>439</v>
      </c>
      <c r="E687" s="681"/>
      <c r="F687" s="259"/>
      <c r="G687" s="249"/>
      <c r="H687" s="249"/>
      <c r="I687" s="227" t="n">
        <f aca="false">F687+G687+H687</f>
        <v>0</v>
      </c>
      <c r="J687" s="672" t="str">
        <f aca="false">(IF($E687&lt;&gt;0,$J$2,IF($I687&lt;&gt;0,$J$2,"")))</f>
        <v/>
      </c>
      <c r="K687" s="222"/>
      <c r="L687" s="682"/>
      <c r="M687" s="683"/>
      <c r="N687" s="358" t="n">
        <f aca="false">I687</f>
        <v>0</v>
      </c>
      <c r="O687" s="684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5"/>
      <c r="X687" s="360" t="n">
        <f aca="false">T687-U687-V687-W687</f>
        <v>0</v>
      </c>
    </row>
    <row r="688" customFormat="false" ht="19.5" hidden="true" customHeight="false" outlineLevel="0" collapsed="false">
      <c r="B688" s="382"/>
      <c r="C688" s="387" t="n">
        <v>2989</v>
      </c>
      <c r="D688" s="388" t="s">
        <v>440</v>
      </c>
      <c r="E688" s="681"/>
      <c r="F688" s="259"/>
      <c r="G688" s="249"/>
      <c r="H688" s="249"/>
      <c r="I688" s="227" t="n">
        <f aca="false">F688+G688+H688</f>
        <v>0</v>
      </c>
      <c r="J688" s="672" t="str">
        <f aca="false">(IF($E688&lt;&gt;0,$J$2,IF($I688&lt;&gt;0,$J$2,"")))</f>
        <v/>
      </c>
      <c r="K688" s="222"/>
      <c r="L688" s="682"/>
      <c r="M688" s="683"/>
      <c r="N688" s="358" t="n">
        <f aca="false">I688</f>
        <v>0</v>
      </c>
      <c r="O688" s="684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5"/>
      <c r="X688" s="360" t="n">
        <f aca="false">T688-U688-V688-W688</f>
        <v>0</v>
      </c>
    </row>
    <row r="689" customFormat="false" ht="32.25" hidden="true" customHeight="false" outlineLevel="0" collapsed="false">
      <c r="B689" s="223"/>
      <c r="C689" s="224" t="n">
        <v>2990</v>
      </c>
      <c r="D689" s="389" t="s">
        <v>441</v>
      </c>
      <c r="E689" s="681"/>
      <c r="F689" s="259"/>
      <c r="G689" s="249"/>
      <c r="H689" s="249"/>
      <c r="I689" s="227" t="n">
        <f aca="false">F689+G689+H689</f>
        <v>0</v>
      </c>
      <c r="J689" s="672" t="str">
        <f aca="false">(IF($E689&lt;&gt;0,$J$2,IF($I689&lt;&gt;0,$J$2,"")))</f>
        <v/>
      </c>
      <c r="K689" s="222"/>
      <c r="L689" s="682"/>
      <c r="M689" s="683"/>
      <c r="N689" s="358" t="n">
        <f aca="false">I689</f>
        <v>0</v>
      </c>
      <c r="O689" s="684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5"/>
      <c r="X689" s="360" t="n">
        <f aca="false">T689-U689-V689-W689</f>
        <v>0</v>
      </c>
    </row>
    <row r="690" customFormat="false" ht="19.5" hidden="true" customHeight="false" outlineLevel="0" collapsed="false">
      <c r="B690" s="223"/>
      <c r="C690" s="224" t="n">
        <v>2991</v>
      </c>
      <c r="D690" s="389" t="s">
        <v>442</v>
      </c>
      <c r="E690" s="681"/>
      <c r="F690" s="259"/>
      <c r="G690" s="249"/>
      <c r="H690" s="249"/>
      <c r="I690" s="227" t="n">
        <f aca="false">F690+G690+H690</f>
        <v>0</v>
      </c>
      <c r="J690" s="672" t="str">
        <f aca="false">(IF($E690&lt;&gt;0,$J$2,IF($I690&lt;&gt;0,$J$2,"")))</f>
        <v/>
      </c>
      <c r="K690" s="222"/>
      <c r="L690" s="682"/>
      <c r="M690" s="683"/>
      <c r="N690" s="358" t="n">
        <f aca="false">I690</f>
        <v>0</v>
      </c>
      <c r="O690" s="684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5"/>
      <c r="X690" s="360" t="n">
        <f aca="false">T690-U690-V690-W690</f>
        <v>0</v>
      </c>
    </row>
    <row r="691" customFormat="false" ht="19.5" hidden="true" customHeight="false" outlineLevel="0" collapsed="false">
      <c r="B691" s="223"/>
      <c r="C691" s="244" t="n">
        <v>2992</v>
      </c>
      <c r="D691" s="274" t="s">
        <v>443</v>
      </c>
      <c r="E691" s="681"/>
      <c r="F691" s="259"/>
      <c r="G691" s="249"/>
      <c r="H691" s="249"/>
      <c r="I691" s="227" t="n">
        <f aca="false">F691+G691+H691</f>
        <v>0</v>
      </c>
      <c r="J691" s="672" t="str">
        <f aca="false">(IF($E691&lt;&gt;0,$J$2,IF($I691&lt;&gt;0,$J$2,"")))</f>
        <v/>
      </c>
      <c r="K691" s="222"/>
      <c r="L691" s="682"/>
      <c r="M691" s="683"/>
      <c r="N691" s="358" t="n">
        <f aca="false">I691</f>
        <v>0</v>
      </c>
      <c r="O691" s="684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5"/>
      <c r="X691" s="360" t="n">
        <f aca="false">T691-U691-V691-W691</f>
        <v>0</v>
      </c>
    </row>
    <row r="692" customFormat="false" ht="19.5" hidden="true" customHeight="false" outlineLevel="0" collapsed="false">
      <c r="B692" s="557" t="n">
        <v>3300</v>
      </c>
      <c r="C692" s="696" t="s">
        <v>444</v>
      </c>
      <c r="D692" s="696"/>
      <c r="E692" s="686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2" t="str">
        <f aca="false">(IF($E692&lt;&gt;0,$J$2,IF($I692&lt;&gt;0,$J$2,"")))</f>
        <v/>
      </c>
      <c r="K692" s="222"/>
      <c r="L692" s="374"/>
      <c r="M692" s="392"/>
      <c r="N692" s="392"/>
      <c r="O692" s="689"/>
      <c r="P692" s="222"/>
      <c r="Q692" s="374"/>
      <c r="R692" s="392"/>
      <c r="S692" s="392"/>
      <c r="T692" s="392"/>
      <c r="U692" s="392"/>
      <c r="V692" s="392"/>
      <c r="W692" s="689"/>
      <c r="X692" s="360" t="n">
        <f aca="false">T692-U692-V692-W692</f>
        <v>0</v>
      </c>
    </row>
    <row r="693" customFormat="false" ht="19.5" hidden="true" customHeight="false" outlineLevel="0" collapsed="false">
      <c r="B693" s="247"/>
      <c r="C693" s="248" t="n">
        <v>3301</v>
      </c>
      <c r="D693" s="393" t="s">
        <v>445</v>
      </c>
      <c r="E693" s="681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2" t="str">
        <f aca="false">(IF($E693&lt;&gt;0,$J$2,IF($I693&lt;&gt;0,$J$2,"")))</f>
        <v/>
      </c>
      <c r="K693" s="222"/>
      <c r="L693" s="359"/>
      <c r="M693" s="383"/>
      <c r="N693" s="383"/>
      <c r="O693" s="685"/>
      <c r="P693" s="222"/>
      <c r="Q693" s="359"/>
      <c r="R693" s="383"/>
      <c r="S693" s="383"/>
      <c r="T693" s="383"/>
      <c r="U693" s="383"/>
      <c r="V693" s="383"/>
      <c r="W693" s="685"/>
      <c r="X693" s="360" t="n">
        <f aca="false">T693-U693-V693-W693</f>
        <v>0</v>
      </c>
    </row>
    <row r="694" customFormat="false" ht="19.5" hidden="true" customHeight="false" outlineLevel="0" collapsed="false">
      <c r="B694" s="247"/>
      <c r="C694" s="379" t="n">
        <v>3302</v>
      </c>
      <c r="D694" s="394" t="s">
        <v>734</v>
      </c>
      <c r="E694" s="681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2" t="str">
        <f aca="false">(IF($E694&lt;&gt;0,$J$2,IF($I694&lt;&gt;0,$J$2,"")))</f>
        <v/>
      </c>
      <c r="K694" s="222"/>
      <c r="L694" s="359"/>
      <c r="M694" s="383"/>
      <c r="N694" s="383"/>
      <c r="O694" s="685"/>
      <c r="P694" s="222"/>
      <c r="Q694" s="359"/>
      <c r="R694" s="383"/>
      <c r="S694" s="383"/>
      <c r="T694" s="383"/>
      <c r="U694" s="383"/>
      <c r="V694" s="383"/>
      <c r="W694" s="685"/>
      <c r="X694" s="360" t="n">
        <f aca="false">T694-U694-V694-W694</f>
        <v>0</v>
      </c>
    </row>
    <row r="695" customFormat="false" ht="19.5" hidden="true" customHeight="false" outlineLevel="0" collapsed="false">
      <c r="B695" s="247"/>
      <c r="C695" s="379" t="n">
        <v>3303</v>
      </c>
      <c r="D695" s="394" t="s">
        <v>447</v>
      </c>
      <c r="E695" s="681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2" t="str">
        <f aca="false">(IF($E695&lt;&gt;0,$J$2,IF($I695&lt;&gt;0,$J$2,"")))</f>
        <v/>
      </c>
      <c r="K695" s="222"/>
      <c r="L695" s="359"/>
      <c r="M695" s="383"/>
      <c r="N695" s="383"/>
      <c r="O695" s="685"/>
      <c r="P695" s="222"/>
      <c r="Q695" s="359"/>
      <c r="R695" s="383"/>
      <c r="S695" s="383"/>
      <c r="T695" s="383"/>
      <c r="U695" s="383"/>
      <c r="V695" s="383"/>
      <c r="W695" s="685"/>
      <c r="X695" s="360" t="n">
        <f aca="false">T695-U695-V695-W695</f>
        <v>0</v>
      </c>
    </row>
    <row r="696" customFormat="false" ht="19.5" hidden="true" customHeight="false" outlineLevel="0" collapsed="false">
      <c r="B696" s="247"/>
      <c r="C696" s="387" t="n">
        <v>3304</v>
      </c>
      <c r="D696" s="395" t="s">
        <v>448</v>
      </c>
      <c r="E696" s="681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2" t="str">
        <f aca="false">(IF($E696&lt;&gt;0,$J$2,IF($I696&lt;&gt;0,$J$2,"")))</f>
        <v/>
      </c>
      <c r="K696" s="222"/>
      <c r="L696" s="359"/>
      <c r="M696" s="383"/>
      <c r="N696" s="383"/>
      <c r="O696" s="685"/>
      <c r="P696" s="222"/>
      <c r="Q696" s="359"/>
      <c r="R696" s="383"/>
      <c r="S696" s="383"/>
      <c r="T696" s="383"/>
      <c r="U696" s="383"/>
      <c r="V696" s="383"/>
      <c r="W696" s="685"/>
      <c r="X696" s="360" t="n">
        <f aca="false">T696-U696-V696-W696</f>
        <v>0</v>
      </c>
    </row>
    <row r="697" customFormat="false" ht="32.25" hidden="true" customHeight="false" outlineLevel="0" collapsed="false">
      <c r="B697" s="247"/>
      <c r="C697" s="244" t="n">
        <v>3306</v>
      </c>
      <c r="D697" s="397" t="s">
        <v>449</v>
      </c>
      <c r="E697" s="681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2" t="str">
        <f aca="false">(IF($E697&lt;&gt;0,$J$2,IF($I697&lt;&gt;0,$J$2,"")))</f>
        <v/>
      </c>
      <c r="K697" s="222"/>
      <c r="L697" s="359"/>
      <c r="M697" s="383"/>
      <c r="N697" s="383"/>
      <c r="O697" s="685"/>
      <c r="P697" s="222"/>
      <c r="Q697" s="359"/>
      <c r="R697" s="383"/>
      <c r="S697" s="383"/>
      <c r="T697" s="383"/>
      <c r="U697" s="383"/>
      <c r="V697" s="383"/>
      <c r="W697" s="685"/>
      <c r="X697" s="360" t="n">
        <f aca="false">T697-U697-V697-W697</f>
        <v>0</v>
      </c>
    </row>
    <row r="698" customFormat="false" ht="19.5" hidden="true" customHeight="false" outlineLevel="0" collapsed="false">
      <c r="B698" s="557" t="n">
        <v>3900</v>
      </c>
      <c r="C698" s="697" t="s">
        <v>450</v>
      </c>
      <c r="D698" s="697"/>
      <c r="E698" s="686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2" t="str">
        <f aca="false">(IF($E698&lt;&gt;0,$J$2,IF($I698&lt;&gt;0,$J$2,"")))</f>
        <v/>
      </c>
      <c r="K698" s="222"/>
      <c r="L698" s="691"/>
      <c r="M698" s="692"/>
      <c r="N698" s="373" t="n">
        <f aca="false">I698</f>
        <v>0</v>
      </c>
      <c r="O698" s="684" t="n">
        <f aca="false">L698+M698-N698</f>
        <v>0</v>
      </c>
      <c r="P698" s="222"/>
      <c r="Q698" s="691"/>
      <c r="R698" s="692"/>
      <c r="S698" s="358" t="n">
        <f aca="false">+IF(+(L698+M698)&gt;=I698,+M698,+(+I698-L698))</f>
        <v>0</v>
      </c>
      <c r="T698" s="358" t="n">
        <f aca="false">Q698+R698-S698</f>
        <v>0</v>
      </c>
      <c r="U698" s="692"/>
      <c r="V698" s="692"/>
      <c r="W698" s="279"/>
      <c r="X698" s="360" t="n">
        <f aca="false">T698-U698-V698-W698</f>
        <v>0</v>
      </c>
    </row>
    <row r="699" customFormat="false" ht="19.5" hidden="true" customHeight="false" outlineLevel="0" collapsed="false">
      <c r="B699" s="557" t="n">
        <v>4000</v>
      </c>
      <c r="C699" s="698" t="s">
        <v>451</v>
      </c>
      <c r="D699" s="698"/>
      <c r="E699" s="686"/>
      <c r="F699" s="593"/>
      <c r="G699" s="594"/>
      <c r="H699" s="594"/>
      <c r="I699" s="586" t="n">
        <f aca="false">F699+G699+H699</f>
        <v>0</v>
      </c>
      <c r="J699" s="672" t="str">
        <f aca="false">(IF($E699&lt;&gt;0,$J$2,IF($I699&lt;&gt;0,$J$2,"")))</f>
        <v/>
      </c>
      <c r="K699" s="222"/>
      <c r="L699" s="691"/>
      <c r="M699" s="692"/>
      <c r="N699" s="373" t="n">
        <f aca="false">I699</f>
        <v>0</v>
      </c>
      <c r="O699" s="684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5"/>
      <c r="X699" s="360" t="n">
        <f aca="false">T699-U699-V699-W699</f>
        <v>0</v>
      </c>
    </row>
    <row r="700" customFormat="false" ht="19.5" hidden="true" customHeight="false" outlineLevel="0" collapsed="false">
      <c r="B700" s="557" t="n">
        <v>4100</v>
      </c>
      <c r="C700" s="698" t="s">
        <v>452</v>
      </c>
      <c r="D700" s="698"/>
      <c r="E700" s="686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2" t="str">
        <f aca="false">(IF($E700&lt;&gt;0,$J$2,IF($I700&lt;&gt;0,$J$2,"")))</f>
        <v/>
      </c>
      <c r="K700" s="222"/>
      <c r="L700" s="374"/>
      <c r="M700" s="392"/>
      <c r="N700" s="392"/>
      <c r="O700" s="689"/>
      <c r="P700" s="222"/>
      <c r="Q700" s="374"/>
      <c r="R700" s="392"/>
      <c r="S700" s="392"/>
      <c r="T700" s="392"/>
      <c r="U700" s="392"/>
      <c r="V700" s="392"/>
      <c r="W700" s="689"/>
      <c r="X700" s="360" t="n">
        <f aca="false">T700-U700-V700-W700</f>
        <v>0</v>
      </c>
    </row>
    <row r="701" customFormat="false" ht="19.5" hidden="true" customHeight="false" outlineLevel="0" collapsed="false">
      <c r="B701" s="557" t="n">
        <v>4200</v>
      </c>
      <c r="C701" s="695" t="s">
        <v>453</v>
      </c>
      <c r="D701" s="695"/>
      <c r="E701" s="686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2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7" t="n">
        <f aca="false">SUM(N702:N707)</f>
        <v>0</v>
      </c>
      <c r="O701" s="688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8" t="n">
        <f aca="false">SUM(W702:W707)</f>
        <v>0</v>
      </c>
      <c r="X701" s="360" t="n">
        <f aca="false">T701-U701-V701-W701</f>
        <v>0</v>
      </c>
    </row>
    <row r="702" customFormat="false" ht="19.5" hidden="true" customHeight="false" outlineLevel="0" collapsed="false">
      <c r="B702" s="398"/>
      <c r="C702" s="248" t="n">
        <v>4201</v>
      </c>
      <c r="D702" s="225" t="s">
        <v>454</v>
      </c>
      <c r="E702" s="681"/>
      <c r="F702" s="259"/>
      <c r="G702" s="249"/>
      <c r="H702" s="249"/>
      <c r="I702" s="227" t="n">
        <f aca="false">F702+G702+H702</f>
        <v>0</v>
      </c>
      <c r="J702" s="672" t="str">
        <f aca="false">(IF($E702&lt;&gt;0,$J$2,IF($I702&lt;&gt;0,$J$2,"")))</f>
        <v/>
      </c>
      <c r="K702" s="222"/>
      <c r="L702" s="682"/>
      <c r="M702" s="683"/>
      <c r="N702" s="358" t="n">
        <f aca="false">I702</f>
        <v>0</v>
      </c>
      <c r="O702" s="684" t="n">
        <f aca="false">L702+M702-N702</f>
        <v>0</v>
      </c>
      <c r="P702" s="222"/>
      <c r="Q702" s="682"/>
      <c r="R702" s="683"/>
      <c r="S702" s="358" t="n">
        <f aca="false">+IF(+(L702+M702)&gt;=I702,+M702,+(+I702-L702))</f>
        <v>0</v>
      </c>
      <c r="T702" s="358" t="n">
        <f aca="false">Q702+R702-S702</f>
        <v>0</v>
      </c>
      <c r="U702" s="683"/>
      <c r="V702" s="683"/>
      <c r="W702" s="279"/>
      <c r="X702" s="360" t="n">
        <f aca="false">T702-U702-V702-W702</f>
        <v>0</v>
      </c>
    </row>
    <row r="703" customFormat="false" ht="19.5" hidden="true" customHeight="false" outlineLevel="0" collapsed="false">
      <c r="B703" s="398"/>
      <c r="C703" s="224" t="n">
        <v>4202</v>
      </c>
      <c r="D703" s="228" t="s">
        <v>455</v>
      </c>
      <c r="E703" s="681"/>
      <c r="F703" s="259"/>
      <c r="G703" s="249"/>
      <c r="H703" s="249"/>
      <c r="I703" s="227" t="n">
        <f aca="false">F703+G703+H703</f>
        <v>0</v>
      </c>
      <c r="J703" s="672" t="str">
        <f aca="false">(IF($E703&lt;&gt;0,$J$2,IF($I703&lt;&gt;0,$J$2,"")))</f>
        <v/>
      </c>
      <c r="K703" s="222"/>
      <c r="L703" s="682"/>
      <c r="M703" s="683"/>
      <c r="N703" s="358" t="n">
        <f aca="false">I703</f>
        <v>0</v>
      </c>
      <c r="O703" s="684" t="n">
        <f aca="false">L703+M703-N703</f>
        <v>0</v>
      </c>
      <c r="P703" s="222"/>
      <c r="Q703" s="682"/>
      <c r="R703" s="683"/>
      <c r="S703" s="358" t="n">
        <f aca="false">+IF(+(L703+M703)&gt;=I703,+M703,+(+I703-L703))</f>
        <v>0</v>
      </c>
      <c r="T703" s="358" t="n">
        <f aca="false">Q703+R703-S703</f>
        <v>0</v>
      </c>
      <c r="U703" s="683"/>
      <c r="V703" s="683"/>
      <c r="W703" s="279"/>
      <c r="X703" s="360" t="n">
        <f aca="false">T703-U703-V703-W703</f>
        <v>0</v>
      </c>
    </row>
    <row r="704" customFormat="false" ht="19.5" hidden="true" customHeight="false" outlineLevel="0" collapsed="false">
      <c r="B704" s="398"/>
      <c r="C704" s="224" t="n">
        <v>4214</v>
      </c>
      <c r="D704" s="228" t="s">
        <v>456</v>
      </c>
      <c r="E704" s="681"/>
      <c r="F704" s="259"/>
      <c r="G704" s="249"/>
      <c r="H704" s="249"/>
      <c r="I704" s="227" t="n">
        <f aca="false">F704+G704+H704</f>
        <v>0</v>
      </c>
      <c r="J704" s="672" t="str">
        <f aca="false">(IF($E704&lt;&gt;0,$J$2,IF($I704&lt;&gt;0,$J$2,"")))</f>
        <v/>
      </c>
      <c r="K704" s="222"/>
      <c r="L704" s="682"/>
      <c r="M704" s="683"/>
      <c r="N704" s="358" t="n">
        <f aca="false">I704</f>
        <v>0</v>
      </c>
      <c r="O704" s="684" t="n">
        <f aca="false">L704+M704-N704</f>
        <v>0</v>
      </c>
      <c r="P704" s="222"/>
      <c r="Q704" s="682"/>
      <c r="R704" s="683"/>
      <c r="S704" s="358" t="n">
        <f aca="false">+IF(+(L704+M704)&gt;=I704,+M704,+(+I704-L704))</f>
        <v>0</v>
      </c>
      <c r="T704" s="358" t="n">
        <f aca="false">Q704+R704-S704</f>
        <v>0</v>
      </c>
      <c r="U704" s="683"/>
      <c r="V704" s="683"/>
      <c r="W704" s="279"/>
      <c r="X704" s="360" t="n">
        <f aca="false">T704-U704-V704-W704</f>
        <v>0</v>
      </c>
    </row>
    <row r="705" customFormat="false" ht="19.5" hidden="true" customHeight="false" outlineLevel="0" collapsed="false">
      <c r="B705" s="398"/>
      <c r="C705" s="224" t="n">
        <v>4217</v>
      </c>
      <c r="D705" s="228" t="s">
        <v>457</v>
      </c>
      <c r="E705" s="681"/>
      <c r="F705" s="259"/>
      <c r="G705" s="249"/>
      <c r="H705" s="249"/>
      <c r="I705" s="227" t="n">
        <f aca="false">F705+G705+H705</f>
        <v>0</v>
      </c>
      <c r="J705" s="672" t="str">
        <f aca="false">(IF($E705&lt;&gt;0,$J$2,IF($I705&lt;&gt;0,$J$2,"")))</f>
        <v/>
      </c>
      <c r="K705" s="222"/>
      <c r="L705" s="682"/>
      <c r="M705" s="683"/>
      <c r="N705" s="358" t="n">
        <f aca="false">I705</f>
        <v>0</v>
      </c>
      <c r="O705" s="684" t="n">
        <f aca="false">L705+M705-N705</f>
        <v>0</v>
      </c>
      <c r="P705" s="222"/>
      <c r="Q705" s="682"/>
      <c r="R705" s="683"/>
      <c r="S705" s="358" t="n">
        <f aca="false">+IF(+(L705+M705)&gt;=I705,+M705,+(+I705-L705))</f>
        <v>0</v>
      </c>
      <c r="T705" s="358" t="n">
        <f aca="false">Q705+R705-S705</f>
        <v>0</v>
      </c>
      <c r="U705" s="683"/>
      <c r="V705" s="683"/>
      <c r="W705" s="279"/>
      <c r="X705" s="360" t="n">
        <f aca="false">T705-U705-V705-W705</f>
        <v>0</v>
      </c>
    </row>
    <row r="706" customFormat="false" ht="19.5" hidden="true" customHeight="false" outlineLevel="0" collapsed="false">
      <c r="B706" s="398"/>
      <c r="C706" s="224" t="n">
        <v>4218</v>
      </c>
      <c r="D706" s="250" t="s">
        <v>458</v>
      </c>
      <c r="E706" s="681"/>
      <c r="F706" s="259"/>
      <c r="G706" s="249"/>
      <c r="H706" s="249"/>
      <c r="I706" s="227" t="n">
        <f aca="false">F706+G706+H706</f>
        <v>0</v>
      </c>
      <c r="J706" s="672" t="str">
        <f aca="false">(IF($E706&lt;&gt;0,$J$2,IF($I706&lt;&gt;0,$J$2,"")))</f>
        <v/>
      </c>
      <c r="K706" s="222"/>
      <c r="L706" s="682"/>
      <c r="M706" s="683"/>
      <c r="N706" s="358" t="n">
        <f aca="false">I706</f>
        <v>0</v>
      </c>
      <c r="O706" s="684" t="n">
        <f aca="false">L706+M706-N706</f>
        <v>0</v>
      </c>
      <c r="P706" s="222"/>
      <c r="Q706" s="682"/>
      <c r="R706" s="683"/>
      <c r="S706" s="358" t="n">
        <f aca="false">+IF(+(L706+M706)&gt;=I706,+M706,+(+I706-L706))</f>
        <v>0</v>
      </c>
      <c r="T706" s="358" t="n">
        <f aca="false">Q706+R706-S706</f>
        <v>0</v>
      </c>
      <c r="U706" s="683"/>
      <c r="V706" s="683"/>
      <c r="W706" s="279"/>
      <c r="X706" s="360" t="n">
        <f aca="false">T706-U706-V706-W706</f>
        <v>0</v>
      </c>
    </row>
    <row r="707" customFormat="false" ht="19.5" hidden="true" customHeight="false" outlineLevel="0" collapsed="false">
      <c r="B707" s="398"/>
      <c r="C707" s="224" t="n">
        <v>4219</v>
      </c>
      <c r="D707" s="295" t="s">
        <v>459</v>
      </c>
      <c r="E707" s="681"/>
      <c r="F707" s="259"/>
      <c r="G707" s="249"/>
      <c r="H707" s="249"/>
      <c r="I707" s="227" t="n">
        <f aca="false">F707+G707+H707</f>
        <v>0</v>
      </c>
      <c r="J707" s="672" t="str">
        <f aca="false">(IF($E707&lt;&gt;0,$J$2,IF($I707&lt;&gt;0,$J$2,"")))</f>
        <v/>
      </c>
      <c r="K707" s="222"/>
      <c r="L707" s="682"/>
      <c r="M707" s="683"/>
      <c r="N707" s="358" t="n">
        <f aca="false">I707</f>
        <v>0</v>
      </c>
      <c r="O707" s="684" t="n">
        <f aca="false">L707+M707-N707</f>
        <v>0</v>
      </c>
      <c r="P707" s="222"/>
      <c r="Q707" s="682"/>
      <c r="R707" s="683"/>
      <c r="S707" s="358" t="n">
        <f aca="false">+IF(+(L707+M707)&gt;=I707,+M707,+(+I707-L707))</f>
        <v>0</v>
      </c>
      <c r="T707" s="358" t="n">
        <f aca="false">Q707+R707-S707</f>
        <v>0</v>
      </c>
      <c r="U707" s="683"/>
      <c r="V707" s="683"/>
      <c r="W707" s="279"/>
      <c r="X707" s="360" t="n">
        <f aca="false">T707-U707-V707-W707</f>
        <v>0</v>
      </c>
    </row>
    <row r="708" customFormat="false" ht="19.5" hidden="true" customHeight="false" outlineLevel="0" collapsed="false">
      <c r="B708" s="557" t="n">
        <v>4300</v>
      </c>
      <c r="C708" s="558" t="s">
        <v>460</v>
      </c>
      <c r="D708" s="558"/>
      <c r="E708" s="686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2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7" t="n">
        <f aca="false">SUM(N709:N711)</f>
        <v>0</v>
      </c>
      <c r="O708" s="688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8" t="n">
        <f aca="false">SUM(W709:W711)</f>
        <v>0</v>
      </c>
      <c r="X708" s="360" t="n">
        <f aca="false">T708-U708-V708-W708</f>
        <v>0</v>
      </c>
    </row>
    <row r="709" customFormat="false" ht="19.5" hidden="true" customHeight="false" outlineLevel="0" collapsed="false">
      <c r="B709" s="398"/>
      <c r="C709" s="248" t="n">
        <v>4301</v>
      </c>
      <c r="D709" s="375" t="s">
        <v>461</v>
      </c>
      <c r="E709" s="681"/>
      <c r="F709" s="259"/>
      <c r="G709" s="249"/>
      <c r="H709" s="249"/>
      <c r="I709" s="227" t="n">
        <f aca="false">F709+G709+H709</f>
        <v>0</v>
      </c>
      <c r="J709" s="672" t="str">
        <f aca="false">(IF($E709&lt;&gt;0,$J$2,IF($I709&lt;&gt;0,$J$2,"")))</f>
        <v/>
      </c>
      <c r="K709" s="222"/>
      <c r="L709" s="682"/>
      <c r="M709" s="683"/>
      <c r="N709" s="358" t="n">
        <f aca="false">I709</f>
        <v>0</v>
      </c>
      <c r="O709" s="684" t="n">
        <f aca="false">L709+M709-N709</f>
        <v>0</v>
      </c>
      <c r="P709" s="222"/>
      <c r="Q709" s="682"/>
      <c r="R709" s="683"/>
      <c r="S709" s="358" t="n">
        <f aca="false">+IF(+(L709+M709)&gt;=I709,+M709,+(+I709-L709))</f>
        <v>0</v>
      </c>
      <c r="T709" s="358" t="n">
        <f aca="false">Q709+R709-S709</f>
        <v>0</v>
      </c>
      <c r="U709" s="683"/>
      <c r="V709" s="683"/>
      <c r="W709" s="279"/>
      <c r="X709" s="360" t="n">
        <f aca="false">T709-U709-V709-W709</f>
        <v>0</v>
      </c>
    </row>
    <row r="710" customFormat="false" ht="19.5" hidden="true" customHeight="false" outlineLevel="0" collapsed="false">
      <c r="B710" s="398"/>
      <c r="C710" s="224" t="n">
        <v>4302</v>
      </c>
      <c r="D710" s="228" t="s">
        <v>735</v>
      </c>
      <c r="E710" s="681"/>
      <c r="F710" s="259"/>
      <c r="G710" s="249"/>
      <c r="H710" s="249"/>
      <c r="I710" s="227" t="n">
        <f aca="false">F710+G710+H710</f>
        <v>0</v>
      </c>
      <c r="J710" s="672" t="str">
        <f aca="false">(IF($E710&lt;&gt;0,$J$2,IF($I710&lt;&gt;0,$J$2,"")))</f>
        <v/>
      </c>
      <c r="K710" s="222"/>
      <c r="L710" s="682"/>
      <c r="M710" s="683"/>
      <c r="N710" s="358" t="n">
        <f aca="false">I710</f>
        <v>0</v>
      </c>
      <c r="O710" s="684" t="n">
        <f aca="false">L710+M710-N710</f>
        <v>0</v>
      </c>
      <c r="P710" s="222"/>
      <c r="Q710" s="682"/>
      <c r="R710" s="683"/>
      <c r="S710" s="358" t="n">
        <f aca="false">+IF(+(L710+M710)&gt;=I710,+M710,+(+I710-L710))</f>
        <v>0</v>
      </c>
      <c r="T710" s="358" t="n">
        <f aca="false">Q710+R710-S710</f>
        <v>0</v>
      </c>
      <c r="U710" s="683"/>
      <c r="V710" s="683"/>
      <c r="W710" s="279"/>
      <c r="X710" s="360" t="n">
        <f aca="false">T710-U710-V710-W710</f>
        <v>0</v>
      </c>
    </row>
    <row r="711" customFormat="false" ht="19.5" hidden="true" customHeight="false" outlineLevel="0" collapsed="false">
      <c r="B711" s="398"/>
      <c r="C711" s="244" t="n">
        <v>4309</v>
      </c>
      <c r="D711" s="254" t="s">
        <v>463</v>
      </c>
      <c r="E711" s="681"/>
      <c r="F711" s="259"/>
      <c r="G711" s="249"/>
      <c r="H711" s="249"/>
      <c r="I711" s="227" t="n">
        <f aca="false">F711+G711+H711</f>
        <v>0</v>
      </c>
      <c r="J711" s="672" t="str">
        <f aca="false">(IF($E711&lt;&gt;0,$J$2,IF($I711&lt;&gt;0,$J$2,"")))</f>
        <v/>
      </c>
      <c r="K711" s="222"/>
      <c r="L711" s="682"/>
      <c r="M711" s="683"/>
      <c r="N711" s="358" t="n">
        <f aca="false">I711</f>
        <v>0</v>
      </c>
      <c r="O711" s="684" t="n">
        <f aca="false">L711+M711-N711</f>
        <v>0</v>
      </c>
      <c r="P711" s="222"/>
      <c r="Q711" s="682"/>
      <c r="R711" s="683"/>
      <c r="S711" s="358" t="n">
        <f aca="false">+IF(+(L711+M711)&gt;=I711,+M711,+(+I711-L711))</f>
        <v>0</v>
      </c>
      <c r="T711" s="358" t="n">
        <f aca="false">Q711+R711-S711</f>
        <v>0</v>
      </c>
      <c r="U711" s="683"/>
      <c r="V711" s="683"/>
      <c r="W711" s="279"/>
      <c r="X711" s="360" t="n">
        <f aca="false">T711-U711-V711-W711</f>
        <v>0</v>
      </c>
    </row>
    <row r="712" customFormat="false" ht="19.5" hidden="true" customHeight="false" outlineLevel="0" collapsed="false">
      <c r="B712" s="557" t="n">
        <v>4400</v>
      </c>
      <c r="C712" s="693" t="s">
        <v>464</v>
      </c>
      <c r="D712" s="693"/>
      <c r="E712" s="686"/>
      <c r="F712" s="593"/>
      <c r="G712" s="594"/>
      <c r="H712" s="594"/>
      <c r="I712" s="586" t="n">
        <f aca="false">F712+G712+H712</f>
        <v>0</v>
      </c>
      <c r="J712" s="672" t="str">
        <f aca="false">(IF($E712&lt;&gt;0,$J$2,IF($I712&lt;&gt;0,$J$2,"")))</f>
        <v/>
      </c>
      <c r="K712" s="222"/>
      <c r="L712" s="691"/>
      <c r="M712" s="692"/>
      <c r="N712" s="373" t="n">
        <f aca="false">I712</f>
        <v>0</v>
      </c>
      <c r="O712" s="684" t="n">
        <f aca="false">L712+M712-N712</f>
        <v>0</v>
      </c>
      <c r="P712" s="222"/>
      <c r="Q712" s="691"/>
      <c r="R712" s="692"/>
      <c r="S712" s="358" t="n">
        <f aca="false">+IF(+(L712+M712)&gt;=I712,+M712,+(+I712-L712))</f>
        <v>0</v>
      </c>
      <c r="T712" s="358" t="n">
        <f aca="false">Q712+R712-S712</f>
        <v>0</v>
      </c>
      <c r="U712" s="692"/>
      <c r="V712" s="692"/>
      <c r="W712" s="279"/>
      <c r="X712" s="360" t="n">
        <f aca="false">T712-U712-V712-W712</f>
        <v>0</v>
      </c>
    </row>
    <row r="713" customFormat="false" ht="19.5" hidden="true" customHeight="false" outlineLevel="0" collapsed="false">
      <c r="B713" s="557" t="n">
        <v>4500</v>
      </c>
      <c r="C713" s="698" t="s">
        <v>465</v>
      </c>
      <c r="D713" s="698"/>
      <c r="E713" s="686"/>
      <c r="F713" s="593"/>
      <c r="G713" s="594"/>
      <c r="H713" s="594"/>
      <c r="I713" s="586" t="n">
        <f aca="false">F713+G713+H713</f>
        <v>0</v>
      </c>
      <c r="J713" s="672" t="str">
        <f aca="false">(IF($E713&lt;&gt;0,$J$2,IF($I713&lt;&gt;0,$J$2,"")))</f>
        <v/>
      </c>
      <c r="K713" s="222"/>
      <c r="L713" s="691"/>
      <c r="M713" s="692"/>
      <c r="N713" s="373" t="n">
        <f aca="false">I713</f>
        <v>0</v>
      </c>
      <c r="O713" s="684" t="n">
        <f aca="false">L713+M713-N713</f>
        <v>0</v>
      </c>
      <c r="P713" s="222"/>
      <c r="Q713" s="691"/>
      <c r="R713" s="692"/>
      <c r="S713" s="358" t="n">
        <f aca="false">+IF(+(L713+M713)&gt;=I713,+M713,+(+I713-L713))</f>
        <v>0</v>
      </c>
      <c r="T713" s="358" t="n">
        <f aca="false">Q713+R713-S713</f>
        <v>0</v>
      </c>
      <c r="U713" s="692"/>
      <c r="V713" s="692"/>
      <c r="W713" s="279"/>
      <c r="X713" s="360" t="n">
        <f aca="false">T713-U713-V713-W713</f>
        <v>0</v>
      </c>
    </row>
    <row r="714" customFormat="false" ht="19.5" hidden="true" customHeight="true" outlineLevel="0" collapsed="false">
      <c r="B714" s="557" t="n">
        <v>4600</v>
      </c>
      <c r="C714" s="699" t="s">
        <v>466</v>
      </c>
      <c r="D714" s="699"/>
      <c r="E714" s="686"/>
      <c r="F714" s="593"/>
      <c r="G714" s="594"/>
      <c r="H714" s="594"/>
      <c r="I714" s="586" t="n">
        <f aca="false">F714+G714+H714</f>
        <v>0</v>
      </c>
      <c r="J714" s="672" t="str">
        <f aca="false">(IF($E714&lt;&gt;0,$J$2,IF($I714&lt;&gt;0,$J$2,"")))</f>
        <v/>
      </c>
      <c r="K714" s="222"/>
      <c r="L714" s="691"/>
      <c r="M714" s="692"/>
      <c r="N714" s="373" t="n">
        <f aca="false">I714</f>
        <v>0</v>
      </c>
      <c r="O714" s="684" t="n">
        <f aca="false">L714+M714-N714</f>
        <v>0</v>
      </c>
      <c r="P714" s="222"/>
      <c r="Q714" s="691"/>
      <c r="R714" s="692"/>
      <c r="S714" s="358" t="n">
        <f aca="false">+IF(+(L714+M714)&gt;=I714,+M714,+(+I714-L714))</f>
        <v>0</v>
      </c>
      <c r="T714" s="358" t="n">
        <f aca="false">Q714+R714-S714</f>
        <v>0</v>
      </c>
      <c r="U714" s="692"/>
      <c r="V714" s="692"/>
      <c r="W714" s="279"/>
      <c r="X714" s="360" t="n">
        <f aca="false">T714-U714-V714-W714</f>
        <v>0</v>
      </c>
    </row>
    <row r="715" customFormat="false" ht="19.5" hidden="true" customHeight="false" outlineLevel="0" collapsed="false">
      <c r="B715" s="557" t="n">
        <v>4900</v>
      </c>
      <c r="C715" s="696" t="s">
        <v>467</v>
      </c>
      <c r="D715" s="696"/>
      <c r="E715" s="686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2" t="str">
        <f aca="false">(IF($E715&lt;&gt;0,$J$2,IF($I715&lt;&gt;0,$J$2,"")))</f>
        <v/>
      </c>
      <c r="K715" s="222"/>
      <c r="L715" s="374"/>
      <c r="M715" s="392"/>
      <c r="N715" s="392"/>
      <c r="O715" s="689"/>
      <c r="P715" s="222"/>
      <c r="Q715" s="374"/>
      <c r="R715" s="392"/>
      <c r="S715" s="392"/>
      <c r="T715" s="392"/>
      <c r="U715" s="392"/>
      <c r="V715" s="392"/>
      <c r="W715" s="689"/>
      <c r="X715" s="360" t="n">
        <f aca="false">T715-U715-V715-W715</f>
        <v>0</v>
      </c>
    </row>
    <row r="716" customFormat="false" ht="19.5" hidden="true" customHeight="false" outlineLevel="0" collapsed="false">
      <c r="B716" s="398"/>
      <c r="C716" s="248" t="n">
        <v>4901</v>
      </c>
      <c r="D716" s="399" t="s">
        <v>468</v>
      </c>
      <c r="E716" s="681"/>
      <c r="F716" s="259"/>
      <c r="G716" s="249"/>
      <c r="H716" s="249"/>
      <c r="I716" s="227" t="n">
        <f aca="false">F716+G716+H716</f>
        <v>0</v>
      </c>
      <c r="J716" s="672" t="str">
        <f aca="false">(IF($E716&lt;&gt;0,$J$2,IF($I716&lt;&gt;0,$J$2,"")))</f>
        <v/>
      </c>
      <c r="K716" s="222"/>
      <c r="L716" s="359"/>
      <c r="M716" s="383"/>
      <c r="N716" s="383"/>
      <c r="O716" s="685"/>
      <c r="P716" s="222"/>
      <c r="Q716" s="359"/>
      <c r="R716" s="383"/>
      <c r="S716" s="383"/>
      <c r="T716" s="383"/>
      <c r="U716" s="383"/>
      <c r="V716" s="383"/>
      <c r="W716" s="685"/>
      <c r="X716" s="360" t="n">
        <f aca="false">T716-U716-V716-W716</f>
        <v>0</v>
      </c>
    </row>
    <row r="717" customFormat="false" ht="19.5" hidden="true" customHeight="false" outlineLevel="0" collapsed="false">
      <c r="B717" s="398"/>
      <c r="C717" s="244" t="n">
        <v>4902</v>
      </c>
      <c r="D717" s="254" t="s">
        <v>469</v>
      </c>
      <c r="E717" s="681"/>
      <c r="F717" s="259"/>
      <c r="G717" s="249"/>
      <c r="H717" s="249"/>
      <c r="I717" s="227" t="n">
        <f aca="false">F717+G717+H717</f>
        <v>0</v>
      </c>
      <c r="J717" s="672" t="str">
        <f aca="false">(IF($E717&lt;&gt;0,$J$2,IF($I717&lt;&gt;0,$J$2,"")))</f>
        <v/>
      </c>
      <c r="K717" s="222"/>
      <c r="L717" s="359"/>
      <c r="M717" s="383"/>
      <c r="N717" s="383"/>
      <c r="O717" s="685"/>
      <c r="P717" s="222"/>
      <c r="Q717" s="359"/>
      <c r="R717" s="383"/>
      <c r="S717" s="383"/>
      <c r="T717" s="383"/>
      <c r="U717" s="383"/>
      <c r="V717" s="383"/>
      <c r="W717" s="685"/>
      <c r="X717" s="360" t="n">
        <f aca="false">T717-U717-V717-W717</f>
        <v>0</v>
      </c>
    </row>
    <row r="718" customFormat="false" ht="19.5" hidden="true" customHeight="false" outlineLevel="0" collapsed="false">
      <c r="B718" s="700" t="n">
        <v>5100</v>
      </c>
      <c r="C718" s="701" t="s">
        <v>470</v>
      </c>
      <c r="D718" s="701"/>
      <c r="E718" s="702"/>
      <c r="F718" s="703"/>
      <c r="G718" s="704"/>
      <c r="H718" s="704"/>
      <c r="I718" s="586" t="n">
        <f aca="false">F718+G718+H718</f>
        <v>0</v>
      </c>
      <c r="J718" s="672" t="str">
        <f aca="false">(IF($E718&lt;&gt;0,$J$2,IF($I718&lt;&gt;0,$J$2,"")))</f>
        <v/>
      </c>
      <c r="K718" s="222"/>
      <c r="L718" s="705"/>
      <c r="M718" s="706"/>
      <c r="N718" s="401" t="n">
        <f aca="false">I718</f>
        <v>0</v>
      </c>
      <c r="O718" s="684" t="n">
        <f aca="false">L718+M718-N718</f>
        <v>0</v>
      </c>
      <c r="P718" s="222"/>
      <c r="Q718" s="705"/>
      <c r="R718" s="706"/>
      <c r="S718" s="358" t="n">
        <f aca="false">+IF(+(L718+M718)&gt;=I718,+M718,+(+I718-L718))</f>
        <v>0</v>
      </c>
      <c r="T718" s="358" t="n">
        <f aca="false">Q718+R718-S718</f>
        <v>0</v>
      </c>
      <c r="U718" s="706"/>
      <c r="V718" s="706"/>
      <c r="W718" s="279"/>
      <c r="X718" s="360" t="n">
        <f aca="false">T718-U718-V718-W718</f>
        <v>0</v>
      </c>
    </row>
    <row r="719" customFormat="false" ht="19.5" hidden="true" customHeight="false" outlineLevel="0" collapsed="false">
      <c r="B719" s="700" t="n">
        <v>5200</v>
      </c>
      <c r="C719" s="707" t="s">
        <v>471</v>
      </c>
      <c r="D719" s="707"/>
      <c r="E719" s="702"/>
      <c r="F719" s="708" t="n">
        <f aca="false">SUM(F720:F726)</f>
        <v>0</v>
      </c>
      <c r="G719" s="709" t="n">
        <f aca="false">SUM(G720:G726)</f>
        <v>0</v>
      </c>
      <c r="H719" s="709" t="n">
        <f aca="false">SUM(H720:H726)</f>
        <v>0</v>
      </c>
      <c r="I719" s="709" t="n">
        <f aca="false">SUM(I720:I726)</f>
        <v>0</v>
      </c>
      <c r="J719" s="672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10" t="n">
        <f aca="false">SUM(N720:N726)</f>
        <v>0</v>
      </c>
      <c r="O719" s="711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1" t="n">
        <f aca="false">SUM(W720:W726)</f>
        <v>0</v>
      </c>
      <c r="X719" s="360" t="n">
        <f aca="false">T719-U719-V719-W719</f>
        <v>0</v>
      </c>
    </row>
    <row r="720" customFormat="false" ht="19.5" hidden="true" customHeight="false" outlineLevel="0" collapsed="false">
      <c r="B720" s="403"/>
      <c r="C720" s="404" t="n">
        <v>5201</v>
      </c>
      <c r="D720" s="405" t="s">
        <v>472</v>
      </c>
      <c r="E720" s="712"/>
      <c r="F720" s="713"/>
      <c r="G720" s="714"/>
      <c r="H720" s="714"/>
      <c r="I720" s="227" t="n">
        <f aca="false">F720+G720+H720</f>
        <v>0</v>
      </c>
      <c r="J720" s="672" t="str">
        <f aca="false">(IF($E720&lt;&gt;0,$J$2,IF($I720&lt;&gt;0,$J$2,"")))</f>
        <v/>
      </c>
      <c r="K720" s="222"/>
      <c r="L720" s="715"/>
      <c r="M720" s="716"/>
      <c r="N720" s="407" t="n">
        <f aca="false">I720</f>
        <v>0</v>
      </c>
      <c r="O720" s="684" t="n">
        <f aca="false">L720+M720-N720</f>
        <v>0</v>
      </c>
      <c r="P720" s="222"/>
      <c r="Q720" s="715"/>
      <c r="R720" s="716"/>
      <c r="S720" s="358" t="n">
        <f aca="false">+IF(+(L720+M720)&gt;=I720,+M720,+(+I720-L720))</f>
        <v>0</v>
      </c>
      <c r="T720" s="358" t="n">
        <f aca="false">Q720+R720-S720</f>
        <v>0</v>
      </c>
      <c r="U720" s="716"/>
      <c r="V720" s="716"/>
      <c r="W720" s="279"/>
      <c r="X720" s="360" t="n">
        <f aca="false">T720-U720-V720-W720</f>
        <v>0</v>
      </c>
    </row>
    <row r="721" customFormat="false" ht="19.5" hidden="true" customHeight="false" outlineLevel="0" collapsed="false">
      <c r="B721" s="403"/>
      <c r="C721" s="409" t="n">
        <v>5202</v>
      </c>
      <c r="D721" s="410" t="s">
        <v>473</v>
      </c>
      <c r="E721" s="712"/>
      <c r="F721" s="713"/>
      <c r="G721" s="714"/>
      <c r="H721" s="714"/>
      <c r="I721" s="227" t="n">
        <f aca="false">F721+G721+H721</f>
        <v>0</v>
      </c>
      <c r="J721" s="672" t="str">
        <f aca="false">(IF($E721&lt;&gt;0,$J$2,IF($I721&lt;&gt;0,$J$2,"")))</f>
        <v/>
      </c>
      <c r="K721" s="222"/>
      <c r="L721" s="715"/>
      <c r="M721" s="716"/>
      <c r="N721" s="407" t="n">
        <f aca="false">I721</f>
        <v>0</v>
      </c>
      <c r="O721" s="684" t="n">
        <f aca="false">L721+M721-N721</f>
        <v>0</v>
      </c>
      <c r="P721" s="222"/>
      <c r="Q721" s="715"/>
      <c r="R721" s="716"/>
      <c r="S721" s="358" t="n">
        <f aca="false">+IF(+(L721+M721)&gt;=I721,+M721,+(+I721-L721))</f>
        <v>0</v>
      </c>
      <c r="T721" s="358" t="n">
        <f aca="false">Q721+R721-S721</f>
        <v>0</v>
      </c>
      <c r="U721" s="716"/>
      <c r="V721" s="716"/>
      <c r="W721" s="279"/>
      <c r="X721" s="360" t="n">
        <f aca="false">T721-U721-V721-W721</f>
        <v>0</v>
      </c>
    </row>
    <row r="722" customFormat="false" ht="19.5" hidden="true" customHeight="false" outlineLevel="0" collapsed="false">
      <c r="B722" s="403"/>
      <c r="C722" s="409" t="n">
        <v>5203</v>
      </c>
      <c r="D722" s="410" t="s">
        <v>474</v>
      </c>
      <c r="E722" s="712"/>
      <c r="F722" s="713"/>
      <c r="G722" s="714"/>
      <c r="H722" s="714"/>
      <c r="I722" s="227" t="n">
        <f aca="false">F722+G722+H722</f>
        <v>0</v>
      </c>
      <c r="J722" s="672" t="str">
        <f aca="false">(IF($E722&lt;&gt;0,$J$2,IF($I722&lt;&gt;0,$J$2,"")))</f>
        <v/>
      </c>
      <c r="K722" s="222"/>
      <c r="L722" s="715"/>
      <c r="M722" s="716"/>
      <c r="N722" s="407" t="n">
        <f aca="false">I722</f>
        <v>0</v>
      </c>
      <c r="O722" s="684" t="n">
        <f aca="false">L722+M722-N722</f>
        <v>0</v>
      </c>
      <c r="P722" s="222"/>
      <c r="Q722" s="715"/>
      <c r="R722" s="716"/>
      <c r="S722" s="358" t="n">
        <f aca="false">+IF(+(L722+M722)&gt;=I722,+M722,+(+I722-L722))</f>
        <v>0</v>
      </c>
      <c r="T722" s="358" t="n">
        <f aca="false">Q722+R722-S722</f>
        <v>0</v>
      </c>
      <c r="U722" s="716"/>
      <c r="V722" s="716"/>
      <c r="W722" s="279"/>
      <c r="X722" s="360" t="n">
        <f aca="false">T722-U722-V722-W722</f>
        <v>0</v>
      </c>
    </row>
    <row r="723" customFormat="false" ht="19.5" hidden="true" customHeight="false" outlineLevel="0" collapsed="false">
      <c r="B723" s="403"/>
      <c r="C723" s="409" t="n">
        <v>5204</v>
      </c>
      <c r="D723" s="410" t="s">
        <v>475</v>
      </c>
      <c r="E723" s="712"/>
      <c r="F723" s="713"/>
      <c r="G723" s="714"/>
      <c r="H723" s="714"/>
      <c r="I723" s="227" t="n">
        <f aca="false">F723+G723+H723</f>
        <v>0</v>
      </c>
      <c r="J723" s="672" t="str">
        <f aca="false">(IF($E723&lt;&gt;0,$J$2,IF($I723&lt;&gt;0,$J$2,"")))</f>
        <v/>
      </c>
      <c r="K723" s="222"/>
      <c r="L723" s="715"/>
      <c r="M723" s="716"/>
      <c r="N723" s="407" t="n">
        <f aca="false">I723</f>
        <v>0</v>
      </c>
      <c r="O723" s="684" t="n">
        <f aca="false">L723+M723-N723</f>
        <v>0</v>
      </c>
      <c r="P723" s="222"/>
      <c r="Q723" s="715"/>
      <c r="R723" s="716"/>
      <c r="S723" s="358" t="n">
        <f aca="false">+IF(+(L723+M723)&gt;=I723,+M723,+(+I723-L723))</f>
        <v>0</v>
      </c>
      <c r="T723" s="358" t="n">
        <f aca="false">Q723+R723-S723</f>
        <v>0</v>
      </c>
      <c r="U723" s="716"/>
      <c r="V723" s="716"/>
      <c r="W723" s="279"/>
      <c r="X723" s="360" t="n">
        <f aca="false">T723-U723-V723-W723</f>
        <v>0</v>
      </c>
    </row>
    <row r="724" customFormat="false" ht="19.5" hidden="true" customHeight="false" outlineLevel="0" collapsed="false">
      <c r="B724" s="403"/>
      <c r="C724" s="409" t="n">
        <v>5205</v>
      </c>
      <c r="D724" s="410" t="s">
        <v>476</v>
      </c>
      <c r="E724" s="712"/>
      <c r="F724" s="713"/>
      <c r="G724" s="714"/>
      <c r="H724" s="714"/>
      <c r="I724" s="227" t="n">
        <f aca="false">F724+G724+H724</f>
        <v>0</v>
      </c>
      <c r="J724" s="672" t="str">
        <f aca="false">(IF($E724&lt;&gt;0,$J$2,IF($I724&lt;&gt;0,$J$2,"")))</f>
        <v/>
      </c>
      <c r="K724" s="222"/>
      <c r="L724" s="715"/>
      <c r="M724" s="716"/>
      <c r="N724" s="407" t="n">
        <f aca="false">I724</f>
        <v>0</v>
      </c>
      <c r="O724" s="684" t="n">
        <f aca="false">L724+M724-N724</f>
        <v>0</v>
      </c>
      <c r="P724" s="222"/>
      <c r="Q724" s="715"/>
      <c r="R724" s="716"/>
      <c r="S724" s="358" t="n">
        <f aca="false">+IF(+(L724+M724)&gt;=I724,+M724,+(+I724-L724))</f>
        <v>0</v>
      </c>
      <c r="T724" s="358" t="n">
        <f aca="false">Q724+R724-S724</f>
        <v>0</v>
      </c>
      <c r="U724" s="716"/>
      <c r="V724" s="716"/>
      <c r="W724" s="279"/>
      <c r="X724" s="360" t="n">
        <f aca="false">T724-U724-V724-W724</f>
        <v>0</v>
      </c>
    </row>
    <row r="725" customFormat="false" ht="19.5" hidden="true" customHeight="false" outlineLevel="0" collapsed="false">
      <c r="B725" s="403"/>
      <c r="C725" s="409" t="n">
        <v>5206</v>
      </c>
      <c r="D725" s="410" t="s">
        <v>477</v>
      </c>
      <c r="E725" s="712"/>
      <c r="F725" s="713"/>
      <c r="G725" s="714"/>
      <c r="H725" s="714"/>
      <c r="I725" s="227" t="n">
        <f aca="false">F725+G725+H725</f>
        <v>0</v>
      </c>
      <c r="J725" s="672" t="str">
        <f aca="false">(IF($E725&lt;&gt;0,$J$2,IF($I725&lt;&gt;0,$J$2,"")))</f>
        <v/>
      </c>
      <c r="K725" s="222"/>
      <c r="L725" s="715"/>
      <c r="M725" s="716"/>
      <c r="N725" s="407" t="n">
        <f aca="false">I725</f>
        <v>0</v>
      </c>
      <c r="O725" s="684" t="n">
        <f aca="false">L725+M725-N725</f>
        <v>0</v>
      </c>
      <c r="P725" s="222"/>
      <c r="Q725" s="715"/>
      <c r="R725" s="716"/>
      <c r="S725" s="358" t="n">
        <f aca="false">+IF(+(L725+M725)&gt;=I725,+M725,+(+I725-L725))</f>
        <v>0</v>
      </c>
      <c r="T725" s="358" t="n">
        <f aca="false">Q725+R725-S725</f>
        <v>0</v>
      </c>
      <c r="U725" s="716"/>
      <c r="V725" s="716"/>
      <c r="W725" s="279"/>
      <c r="X725" s="360" t="n">
        <f aca="false">T725-U725-V725-W725</f>
        <v>0</v>
      </c>
    </row>
    <row r="726" customFormat="false" ht="19.5" hidden="true" customHeight="false" outlineLevel="0" collapsed="false">
      <c r="B726" s="403"/>
      <c r="C726" s="411" t="n">
        <v>5219</v>
      </c>
      <c r="D726" s="412" t="s">
        <v>478</v>
      </c>
      <c r="E726" s="712"/>
      <c r="F726" s="713"/>
      <c r="G726" s="714"/>
      <c r="H726" s="714"/>
      <c r="I726" s="227" t="n">
        <f aca="false">F726+G726+H726</f>
        <v>0</v>
      </c>
      <c r="J726" s="672" t="str">
        <f aca="false">(IF($E726&lt;&gt;0,$J$2,IF($I726&lt;&gt;0,$J$2,"")))</f>
        <v/>
      </c>
      <c r="K726" s="222"/>
      <c r="L726" s="715"/>
      <c r="M726" s="716"/>
      <c r="N726" s="407" t="n">
        <f aca="false">I726</f>
        <v>0</v>
      </c>
      <c r="O726" s="684" t="n">
        <f aca="false">L726+M726-N726</f>
        <v>0</v>
      </c>
      <c r="P726" s="222"/>
      <c r="Q726" s="715"/>
      <c r="R726" s="716"/>
      <c r="S726" s="358" t="n">
        <f aca="false">+IF(+(L726+M726)&gt;=I726,+M726,+(+I726-L726))</f>
        <v>0</v>
      </c>
      <c r="T726" s="358" t="n">
        <f aca="false">Q726+R726-S726</f>
        <v>0</v>
      </c>
      <c r="U726" s="716"/>
      <c r="V726" s="716"/>
      <c r="W726" s="279"/>
      <c r="X726" s="360" t="n">
        <f aca="false">T726-U726-V726-W726</f>
        <v>0</v>
      </c>
    </row>
    <row r="727" customFormat="false" ht="19.5" hidden="true" customHeight="false" outlineLevel="0" collapsed="false">
      <c r="B727" s="700" t="n">
        <v>5300</v>
      </c>
      <c r="C727" s="717" t="s">
        <v>479</v>
      </c>
      <c r="D727" s="717"/>
      <c r="E727" s="702"/>
      <c r="F727" s="708" t="n">
        <f aca="false">SUM(F728:F729)</f>
        <v>0</v>
      </c>
      <c r="G727" s="709" t="n">
        <f aca="false">SUM(G728:G729)</f>
        <v>0</v>
      </c>
      <c r="H727" s="709" t="n">
        <f aca="false">SUM(H728:H729)</f>
        <v>0</v>
      </c>
      <c r="I727" s="709" t="n">
        <f aca="false">SUM(I728:I729)</f>
        <v>0</v>
      </c>
      <c r="J727" s="672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10" t="n">
        <f aca="false">SUM(N728:N729)</f>
        <v>0</v>
      </c>
      <c r="O727" s="711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1" t="n">
        <f aca="false">SUM(W728:W729)</f>
        <v>0</v>
      </c>
      <c r="X727" s="360" t="n">
        <f aca="false">T727-U727-V727-W727</f>
        <v>0</v>
      </c>
    </row>
    <row r="728" customFormat="false" ht="19.5" hidden="true" customHeight="false" outlineLevel="0" collapsed="false">
      <c r="B728" s="403"/>
      <c r="C728" s="404" t="n">
        <v>5301</v>
      </c>
      <c r="D728" s="405" t="s">
        <v>736</v>
      </c>
      <c r="E728" s="712"/>
      <c r="F728" s="713"/>
      <c r="G728" s="714"/>
      <c r="H728" s="714"/>
      <c r="I728" s="227" t="n">
        <f aca="false">F728+G728+H728</f>
        <v>0</v>
      </c>
      <c r="J728" s="672" t="str">
        <f aca="false">(IF($E728&lt;&gt;0,$J$2,IF($I728&lt;&gt;0,$J$2,"")))</f>
        <v/>
      </c>
      <c r="K728" s="222"/>
      <c r="L728" s="715"/>
      <c r="M728" s="716"/>
      <c r="N728" s="407" t="n">
        <f aca="false">I728</f>
        <v>0</v>
      </c>
      <c r="O728" s="684" t="n">
        <f aca="false">L728+M728-N728</f>
        <v>0</v>
      </c>
      <c r="P728" s="222"/>
      <c r="Q728" s="715"/>
      <c r="R728" s="716"/>
      <c r="S728" s="358" t="n">
        <f aca="false">+IF(+(L728+M728)&gt;=I728,+M728,+(+I728-L728))</f>
        <v>0</v>
      </c>
      <c r="T728" s="358" t="n">
        <f aca="false">Q728+R728-S728</f>
        <v>0</v>
      </c>
      <c r="U728" s="716"/>
      <c r="V728" s="716"/>
      <c r="W728" s="279"/>
      <c r="X728" s="360" t="n">
        <f aca="false">T728-U728-V728-W728</f>
        <v>0</v>
      </c>
    </row>
    <row r="729" customFormat="false" ht="19.5" hidden="true" customHeight="false" outlineLevel="0" collapsed="false">
      <c r="B729" s="403"/>
      <c r="C729" s="411" t="n">
        <v>5309</v>
      </c>
      <c r="D729" s="412" t="s">
        <v>481</v>
      </c>
      <c r="E729" s="712"/>
      <c r="F729" s="713"/>
      <c r="G729" s="714"/>
      <c r="H729" s="714"/>
      <c r="I729" s="227" t="n">
        <f aca="false">F729+G729+H729</f>
        <v>0</v>
      </c>
      <c r="J729" s="672" t="str">
        <f aca="false">(IF($E729&lt;&gt;0,$J$2,IF($I729&lt;&gt;0,$J$2,"")))</f>
        <v/>
      </c>
      <c r="K729" s="222"/>
      <c r="L729" s="715"/>
      <c r="M729" s="716"/>
      <c r="N729" s="407" t="n">
        <f aca="false">I729</f>
        <v>0</v>
      </c>
      <c r="O729" s="684" t="n">
        <f aca="false">L729+M729-N729</f>
        <v>0</v>
      </c>
      <c r="P729" s="222"/>
      <c r="Q729" s="715"/>
      <c r="R729" s="716"/>
      <c r="S729" s="358" t="n">
        <f aca="false">+IF(+(L729+M729)&gt;=I729,+M729,+(+I729-L729))</f>
        <v>0</v>
      </c>
      <c r="T729" s="358" t="n">
        <f aca="false">Q729+R729-S729</f>
        <v>0</v>
      </c>
      <c r="U729" s="716"/>
      <c r="V729" s="716"/>
      <c r="W729" s="279"/>
      <c r="X729" s="360" t="n">
        <f aca="false">T729-U729-V729-W729</f>
        <v>0</v>
      </c>
    </row>
    <row r="730" customFormat="false" ht="19.5" hidden="true" customHeight="false" outlineLevel="0" collapsed="false">
      <c r="B730" s="700" t="n">
        <v>5400</v>
      </c>
      <c r="C730" s="701" t="s">
        <v>482</v>
      </c>
      <c r="D730" s="701"/>
      <c r="E730" s="702"/>
      <c r="F730" s="703"/>
      <c r="G730" s="704"/>
      <c r="H730" s="704"/>
      <c r="I730" s="586" t="n">
        <f aca="false">F730+G730+H730</f>
        <v>0</v>
      </c>
      <c r="J730" s="672" t="str">
        <f aca="false">(IF($E730&lt;&gt;0,$J$2,IF($I730&lt;&gt;0,$J$2,"")))</f>
        <v/>
      </c>
      <c r="K730" s="222"/>
      <c r="L730" s="705"/>
      <c r="M730" s="706"/>
      <c r="N730" s="401" t="n">
        <f aca="false">I730</f>
        <v>0</v>
      </c>
      <c r="O730" s="684" t="n">
        <f aca="false">L730+M730-N730</f>
        <v>0</v>
      </c>
      <c r="P730" s="222"/>
      <c r="Q730" s="705"/>
      <c r="R730" s="706"/>
      <c r="S730" s="358" t="n">
        <f aca="false">+IF(+(L730+M730)&gt;=I730,+M730,+(+I730-L730))</f>
        <v>0</v>
      </c>
      <c r="T730" s="358" t="n">
        <f aca="false">Q730+R730-S730</f>
        <v>0</v>
      </c>
      <c r="U730" s="706"/>
      <c r="V730" s="706"/>
      <c r="W730" s="279"/>
      <c r="X730" s="360" t="n">
        <f aca="false">T730-U730-V730-W730</f>
        <v>0</v>
      </c>
    </row>
    <row r="731" customFormat="false" ht="19.5" hidden="true" customHeight="false" outlineLevel="0" collapsed="false">
      <c r="B731" s="557" t="n">
        <v>5500</v>
      </c>
      <c r="C731" s="696" t="s">
        <v>483</v>
      </c>
      <c r="D731" s="696"/>
      <c r="E731" s="686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2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7" t="n">
        <f aca="false">SUM(N732:N735)</f>
        <v>0</v>
      </c>
      <c r="O731" s="688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8" t="n">
        <f aca="false">SUM(W732:W735)</f>
        <v>0</v>
      </c>
      <c r="X731" s="360" t="n">
        <f aca="false">T731-U731-V731-W731</f>
        <v>0</v>
      </c>
    </row>
    <row r="732" customFormat="false" ht="19.5" hidden="true" customHeight="false" outlineLevel="0" collapsed="false">
      <c r="B732" s="398"/>
      <c r="C732" s="248" t="n">
        <v>5501</v>
      </c>
      <c r="D732" s="375" t="s">
        <v>484</v>
      </c>
      <c r="E732" s="681"/>
      <c r="F732" s="259"/>
      <c r="G732" s="249"/>
      <c r="H732" s="249"/>
      <c r="I732" s="227" t="n">
        <f aca="false">F732+G732+H732</f>
        <v>0</v>
      </c>
      <c r="J732" s="672" t="str">
        <f aca="false">(IF($E732&lt;&gt;0,$J$2,IF($I732&lt;&gt;0,$J$2,"")))</f>
        <v/>
      </c>
      <c r="K732" s="222"/>
      <c r="L732" s="682"/>
      <c r="M732" s="683"/>
      <c r="N732" s="358" t="n">
        <f aca="false">I732</f>
        <v>0</v>
      </c>
      <c r="O732" s="684" t="n">
        <f aca="false">L732+M732-N732</f>
        <v>0</v>
      </c>
      <c r="P732" s="222"/>
      <c r="Q732" s="682"/>
      <c r="R732" s="683"/>
      <c r="S732" s="358" t="n">
        <f aca="false">+IF(+(L732+M732)&gt;=I732,+M732,+(+I732-L732))</f>
        <v>0</v>
      </c>
      <c r="T732" s="358" t="n">
        <f aca="false">Q732+R732-S732</f>
        <v>0</v>
      </c>
      <c r="U732" s="683"/>
      <c r="V732" s="683"/>
      <c r="W732" s="279"/>
      <c r="X732" s="360" t="n">
        <f aca="false">T732-U732-V732-W732</f>
        <v>0</v>
      </c>
    </row>
    <row r="733" customFormat="false" ht="19.5" hidden="true" customHeight="false" outlineLevel="0" collapsed="false">
      <c r="B733" s="398"/>
      <c r="C733" s="224" t="n">
        <v>5502</v>
      </c>
      <c r="D733" s="250" t="s">
        <v>485</v>
      </c>
      <c r="E733" s="681"/>
      <c r="F733" s="259"/>
      <c r="G733" s="249"/>
      <c r="H733" s="249"/>
      <c r="I733" s="227" t="n">
        <f aca="false">F733+G733+H733</f>
        <v>0</v>
      </c>
      <c r="J733" s="672" t="str">
        <f aca="false">(IF($E733&lt;&gt;0,$J$2,IF($I733&lt;&gt;0,$J$2,"")))</f>
        <v/>
      </c>
      <c r="K733" s="222"/>
      <c r="L733" s="682"/>
      <c r="M733" s="683"/>
      <c r="N733" s="358" t="n">
        <f aca="false">I733</f>
        <v>0</v>
      </c>
      <c r="O733" s="684" t="n">
        <f aca="false">L733+M733-N733</f>
        <v>0</v>
      </c>
      <c r="P733" s="222"/>
      <c r="Q733" s="682"/>
      <c r="R733" s="683"/>
      <c r="S733" s="358" t="n">
        <f aca="false">+IF(+(L733+M733)&gt;=I733,+M733,+(+I733-L733))</f>
        <v>0</v>
      </c>
      <c r="T733" s="358" t="n">
        <f aca="false">Q733+R733-S733</f>
        <v>0</v>
      </c>
      <c r="U733" s="683"/>
      <c r="V733" s="683"/>
      <c r="W733" s="279"/>
      <c r="X733" s="360" t="n">
        <f aca="false">T733-U733-V733-W733</f>
        <v>0</v>
      </c>
    </row>
    <row r="734" customFormat="false" ht="19.5" hidden="true" customHeight="false" outlineLevel="0" collapsed="false">
      <c r="B734" s="398"/>
      <c r="C734" s="224" t="n">
        <v>5503</v>
      </c>
      <c r="D734" s="228" t="s">
        <v>486</v>
      </c>
      <c r="E734" s="681"/>
      <c r="F734" s="259"/>
      <c r="G734" s="249"/>
      <c r="H734" s="249"/>
      <c r="I734" s="227" t="n">
        <f aca="false">F734+G734+H734</f>
        <v>0</v>
      </c>
      <c r="J734" s="672" t="str">
        <f aca="false">(IF($E734&lt;&gt;0,$J$2,IF($I734&lt;&gt;0,$J$2,"")))</f>
        <v/>
      </c>
      <c r="K734" s="222"/>
      <c r="L734" s="682"/>
      <c r="M734" s="683"/>
      <c r="N734" s="358" t="n">
        <f aca="false">I734</f>
        <v>0</v>
      </c>
      <c r="O734" s="684" t="n">
        <f aca="false">L734+M734-N734</f>
        <v>0</v>
      </c>
      <c r="P734" s="222"/>
      <c r="Q734" s="682"/>
      <c r="R734" s="683"/>
      <c r="S734" s="358" t="n">
        <f aca="false">+IF(+(L734+M734)&gt;=I734,+M734,+(+I734-L734))</f>
        <v>0</v>
      </c>
      <c r="T734" s="358" t="n">
        <f aca="false">Q734+R734-S734</f>
        <v>0</v>
      </c>
      <c r="U734" s="683"/>
      <c r="V734" s="683"/>
      <c r="W734" s="279"/>
      <c r="X734" s="360" t="n">
        <f aca="false">T734-U734-V734-W734</f>
        <v>0</v>
      </c>
    </row>
    <row r="735" customFormat="false" ht="19.5" hidden="true" customHeight="false" outlineLevel="0" collapsed="false">
      <c r="B735" s="398"/>
      <c r="C735" s="224" t="n">
        <v>5504</v>
      </c>
      <c r="D735" s="250" t="s">
        <v>487</v>
      </c>
      <c r="E735" s="681"/>
      <c r="F735" s="259"/>
      <c r="G735" s="249"/>
      <c r="H735" s="249"/>
      <c r="I735" s="227" t="n">
        <f aca="false">F735+G735+H735</f>
        <v>0</v>
      </c>
      <c r="J735" s="672" t="str">
        <f aca="false">(IF($E735&lt;&gt;0,$J$2,IF($I735&lt;&gt;0,$J$2,"")))</f>
        <v/>
      </c>
      <c r="K735" s="222"/>
      <c r="L735" s="682"/>
      <c r="M735" s="683"/>
      <c r="N735" s="358" t="n">
        <f aca="false">I735</f>
        <v>0</v>
      </c>
      <c r="O735" s="684" t="n">
        <f aca="false">L735+M735-N735</f>
        <v>0</v>
      </c>
      <c r="P735" s="222"/>
      <c r="Q735" s="682"/>
      <c r="R735" s="683"/>
      <c r="S735" s="358" t="n">
        <f aca="false">+IF(+(L735+M735)&gt;=I735,+M735,+(+I735-L735))</f>
        <v>0</v>
      </c>
      <c r="T735" s="358" t="n">
        <f aca="false">Q735+R735-S735</f>
        <v>0</v>
      </c>
      <c r="U735" s="683"/>
      <c r="V735" s="683"/>
      <c r="W735" s="279"/>
      <c r="X735" s="360" t="n">
        <f aca="false">T735-U735-V735-W735</f>
        <v>0</v>
      </c>
    </row>
    <row r="736" customFormat="false" ht="19.5" hidden="true" customHeight="true" outlineLevel="0" collapsed="false">
      <c r="B736" s="557" t="n">
        <v>5700</v>
      </c>
      <c r="C736" s="718" t="s">
        <v>488</v>
      </c>
      <c r="D736" s="718"/>
      <c r="E736" s="702"/>
      <c r="F736" s="585" t="n">
        <v>0</v>
      </c>
      <c r="G736" s="585" t="n">
        <v>0</v>
      </c>
      <c r="H736" s="585" t="n">
        <v>0</v>
      </c>
      <c r="I736" s="709" t="n">
        <f aca="false">SUM(I737:I739)</f>
        <v>0</v>
      </c>
      <c r="J736" s="672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10" t="n">
        <f aca="false">SUM(N737:N738)</f>
        <v>0</v>
      </c>
      <c r="O736" s="711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1" t="n">
        <f aca="false">SUM(W737:W739)</f>
        <v>0</v>
      </c>
      <c r="X736" s="360" t="n">
        <f aca="false">T736-U736-V736-W736</f>
        <v>0</v>
      </c>
    </row>
    <row r="737" customFormat="false" ht="19.5" hidden="true" customHeight="false" outlineLevel="0" collapsed="false">
      <c r="B737" s="403"/>
      <c r="C737" s="404" t="n">
        <v>5701</v>
      </c>
      <c r="D737" s="405" t="s">
        <v>489</v>
      </c>
      <c r="E737" s="712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2" t="str">
        <f aca="false">(IF($E737&lt;&gt;0,$J$2,IF($I737&lt;&gt;0,$J$2,"")))</f>
        <v/>
      </c>
      <c r="K737" s="222"/>
      <c r="L737" s="715"/>
      <c r="M737" s="716"/>
      <c r="N737" s="407" t="n">
        <f aca="false">I737</f>
        <v>0</v>
      </c>
      <c r="O737" s="684" t="n">
        <f aca="false">L737+M737-N737</f>
        <v>0</v>
      </c>
      <c r="P737" s="222"/>
      <c r="Q737" s="715"/>
      <c r="R737" s="716"/>
      <c r="S737" s="358" t="n">
        <f aca="false">+IF(+(L737+M737)&gt;=I737,+M737,+(+I737-L737))</f>
        <v>0</v>
      </c>
      <c r="T737" s="358" t="n">
        <f aca="false">Q737+R737-S737</f>
        <v>0</v>
      </c>
      <c r="U737" s="716"/>
      <c r="V737" s="716"/>
      <c r="W737" s="279"/>
      <c r="X737" s="360" t="n">
        <f aca="false">T737-U737-V737-W737</f>
        <v>0</v>
      </c>
    </row>
    <row r="738" customFormat="false" ht="19.5" hidden="true" customHeight="false" outlineLevel="0" collapsed="false">
      <c r="B738" s="403"/>
      <c r="C738" s="411" t="n">
        <v>5702</v>
      </c>
      <c r="D738" s="412" t="s">
        <v>490</v>
      </c>
      <c r="E738" s="712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2" t="str">
        <f aca="false">(IF($E738&lt;&gt;0,$J$2,IF($I738&lt;&gt;0,$J$2,"")))</f>
        <v/>
      </c>
      <c r="K738" s="222"/>
      <c r="L738" s="715"/>
      <c r="M738" s="716"/>
      <c r="N738" s="407" t="n">
        <f aca="false">I738</f>
        <v>0</v>
      </c>
      <c r="O738" s="684" t="n">
        <f aca="false">L738+M738-N738</f>
        <v>0</v>
      </c>
      <c r="P738" s="222"/>
      <c r="Q738" s="715"/>
      <c r="R738" s="716"/>
      <c r="S738" s="358" t="n">
        <f aca="false">+IF(+(L738+M738)&gt;=I738,+M738,+(+I738-L738))</f>
        <v>0</v>
      </c>
      <c r="T738" s="358" t="n">
        <f aca="false">Q738+R738-S738</f>
        <v>0</v>
      </c>
      <c r="U738" s="716"/>
      <c r="V738" s="716"/>
      <c r="W738" s="279"/>
      <c r="X738" s="360" t="n">
        <f aca="false">T738-U738-V738-W738</f>
        <v>0</v>
      </c>
    </row>
    <row r="739" customFormat="false" ht="19.5" hidden="true" customHeight="false" outlineLevel="0" collapsed="false">
      <c r="B739" s="223"/>
      <c r="C739" s="413" t="n">
        <v>4071</v>
      </c>
      <c r="D739" s="414" t="s">
        <v>491</v>
      </c>
      <c r="E739" s="681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2" t="str">
        <f aca="false">(IF($E739&lt;&gt;0,$J$2,IF($I739&lt;&gt;0,$J$2,"")))</f>
        <v/>
      </c>
      <c r="K739" s="222"/>
      <c r="L739" s="719"/>
      <c r="M739" s="383"/>
      <c r="N739" s="383"/>
      <c r="O739" s="720"/>
      <c r="P739" s="222"/>
      <c r="Q739" s="359"/>
      <c r="R739" s="383"/>
      <c r="S739" s="383"/>
      <c r="T739" s="383"/>
      <c r="U739" s="383"/>
      <c r="V739" s="383"/>
      <c r="W739" s="685"/>
      <c r="X739" s="360" t="n">
        <f aca="false">T739-U739-V739-W739</f>
        <v>0</v>
      </c>
    </row>
    <row r="740" customFormat="false" ht="16.5" hidden="true" customHeight="false" outlineLevel="0" collapsed="false">
      <c r="B740" s="398"/>
      <c r="C740" s="721"/>
      <c r="D740" s="427"/>
      <c r="E740" s="722"/>
      <c r="F740" s="723"/>
      <c r="G740" s="723"/>
      <c r="H740" s="723"/>
      <c r="I740" s="356"/>
      <c r="J740" s="672" t="str">
        <f aca="false">(IF($E740&lt;&gt;0,$J$2,IF($I740&lt;&gt;0,$J$2,"")))</f>
        <v/>
      </c>
      <c r="K740" s="222"/>
      <c r="L740" s="724"/>
      <c r="M740" s="725"/>
      <c r="N740" s="726"/>
      <c r="O740" s="727"/>
      <c r="P740" s="222"/>
      <c r="Q740" s="724"/>
      <c r="R740" s="725"/>
      <c r="S740" s="726"/>
      <c r="T740" s="726"/>
      <c r="U740" s="725"/>
      <c r="V740" s="726"/>
      <c r="W740" s="727"/>
      <c r="X740" s="727"/>
    </row>
    <row r="741" customFormat="false" ht="19.5" hidden="true" customHeight="false" outlineLevel="0" collapsed="false">
      <c r="B741" s="728" t="n">
        <v>98</v>
      </c>
      <c r="C741" s="729" t="s">
        <v>492</v>
      </c>
      <c r="D741" s="729"/>
      <c r="E741" s="686"/>
      <c r="F741" s="593"/>
      <c r="G741" s="594"/>
      <c r="H741" s="594"/>
      <c r="I741" s="586" t="n">
        <f aca="false">F741+G741+H741</f>
        <v>0</v>
      </c>
      <c r="J741" s="672" t="str">
        <f aca="false">(IF($E741&lt;&gt;0,$J$2,IF($I741&lt;&gt;0,$J$2,"")))</f>
        <v/>
      </c>
      <c r="K741" s="222"/>
      <c r="L741" s="691"/>
      <c r="M741" s="692"/>
      <c r="N741" s="373" t="n">
        <f aca="false">I741</f>
        <v>0</v>
      </c>
      <c r="O741" s="684" t="n">
        <f aca="false">L741+M741-N741</f>
        <v>0</v>
      </c>
      <c r="P741" s="222"/>
      <c r="Q741" s="691"/>
      <c r="R741" s="692"/>
      <c r="S741" s="358" t="n">
        <f aca="false">+IF(+(L741+M741)&gt;=I741,+M741,+(+I741-L741))</f>
        <v>0</v>
      </c>
      <c r="T741" s="358" t="n">
        <f aca="false">Q741+R741-S741</f>
        <v>0</v>
      </c>
      <c r="U741" s="692"/>
      <c r="V741" s="692"/>
      <c r="W741" s="279"/>
      <c r="X741" s="360" t="n">
        <f aca="false">T741-U741-V741-W741</f>
        <v>0</v>
      </c>
    </row>
    <row r="742" customFormat="false" ht="16.5" hidden="tru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2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5" hidden="tru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2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5" hidden="tru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2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9.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80668</v>
      </c>
      <c r="G745" s="303" t="n">
        <f aca="false">SUM(G630,G633,G639,G647,G648,G666,G670,G676,G679,G680,G681,G682,G683,G692,G698,G699,G700,G701,G708,G712,G713,G714,G715,G718,G719,G727,G730,G731,G736)+G741</f>
        <v>6930</v>
      </c>
      <c r="H745" s="303" t="n">
        <f aca="false">SUM(H630,H633,H639,H647,H648,H666,H670,H676,H679,H680,H681,H682,H683,H692,H698,H699,H700,H701,H708,H712,H713,H714,H715,H718,H719,H727,H730,H731,H736)+H741</f>
        <v>0</v>
      </c>
      <c r="I745" s="303" t="n">
        <f aca="false">SUM(I630,I633,I639,I647,I648,I666,I670,I676,I679,I680,I681,I682,I683,I692,I698,I699,I700,I701,I708,I712,I713,I714,I715,I718,I719,I727,I730,I731,I736)+I741</f>
        <v>87598</v>
      </c>
      <c r="J745" s="672" t="n">
        <f aca="false">(IF($E745&lt;&gt;0,$J$2,IF($I745&lt;&gt;0,$J$2,"")))</f>
        <v>1</v>
      </c>
      <c r="K745" s="730" t="str">
        <f aca="false">LEFT(C627,1)</f>
        <v>3</v>
      </c>
      <c r="L745" s="731" t="n">
        <f aca="false">SUM(L630,L633,L639,L647,L648,L666,L670,L676,L679,L680,L681,L682,L683,L692,L698,L699,L700,L701,L708,L712,L713,L714,L715,L718,L719,L727,L730,L731,L736)+L741</f>
        <v>0</v>
      </c>
      <c r="M745" s="731" t="n">
        <f aca="false">SUM(M630,M633,M639,M647,M648,M666,M670,M676,M679,M680,M681,M682,M683,M692,M698,M699,M700,M701,M708,M712,M713,M714,M715,M718,M719,M727,M730,M731,M736)+M741</f>
        <v>0</v>
      </c>
      <c r="N745" s="731" t="n">
        <f aca="false">SUM(N630,N633,N639,N647,N648,N666,N670,N676,N679,N680,N681,N682,N683,N692,N698,N699,N700,N701,N708,N712,N713,N714,N715,N718,N719,N727,N730,N731,N736)+N741</f>
        <v>87598</v>
      </c>
      <c r="O745" s="731" t="n">
        <f aca="false">SUM(O630,O633,O639,O647,O648,O666,O670,O676,O679,O680,O681,O682,O683,O692,O698,O699,O700,O701,O708,O712,O713,O714,O715,O718,O719,O727,O730,O731,O736)+O741</f>
        <v>-87598</v>
      </c>
      <c r="P745" s="173"/>
      <c r="Q745" s="731" t="n">
        <f aca="false">SUM(Q630,Q633,Q639,Q647,Q648,Q666,Q670,Q676,Q679,Q680,Q681,Q682,Q683,Q692,Q698,Q699,Q700,Q701,Q708,Q712,Q713,Q714,Q715,Q718,Q719,Q727,Q730,Q731,Q736)+Q741</f>
        <v>0</v>
      </c>
      <c r="R745" s="731" t="n">
        <f aca="false">SUM(R630,R633,R639,R647,R648,R666,R670,R676,R679,R680,R681,R682,R683,R692,R698,R699,R700,R701,R708,R712,R713,R714,R715,R718,R719,R727,R730,R731,R736)+R741</f>
        <v>0</v>
      </c>
      <c r="S745" s="731" t="n">
        <f aca="false">SUM(S630,S633,S639,S647,S648,S666,S670,S676,S679,S680,S681,S682,S683,S692,S698,S699,S700,S701,S708,S712,S713,S714,S715,S718,S719,S727,S730,S731,S736)+S741</f>
        <v>22748</v>
      </c>
      <c r="T745" s="731" t="n">
        <f aca="false">SUM(T630,T633,T639,T647,T648,T666,T670,T676,T679,T680,T681,T682,T683,T692,T698,T699,T700,T701,T708,T712,T713,T714,T715,T718,T719,T727,T730,T731,T736)+T741</f>
        <v>-22748</v>
      </c>
      <c r="U745" s="731" t="n">
        <f aca="false">SUM(U630,U633,U639,U647,U648,U666,U670,U676,U679,U680,U681,U682,U683,U692,U698,U699,U700,U701,U708,U712,U713,U714,U715,U718,U719,U727,U730,U731,U736)+U741</f>
        <v>0</v>
      </c>
      <c r="V745" s="731" t="n">
        <f aca="false">SUM(V630,V633,V639,V647,V648,V666,V670,V676,V679,V680,V681,V682,V683,V692,V698,V699,V700,V701,V708,V712,V713,V714,V715,V718,V719,V727,V730,V731,V736)+V741</f>
        <v>0</v>
      </c>
      <c r="W745" s="731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22748</v>
      </c>
    </row>
    <row r="746" customFormat="false" ht="15.75" hidden="false" customHeight="false" outlineLevel="0" collapsed="false">
      <c r="B746" s="732" t="s">
        <v>737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30"/>
      <c r="C747" s="630"/>
      <c r="D747" s="631"/>
      <c r="E747" s="630"/>
      <c r="F747" s="630"/>
      <c r="G747" s="630"/>
      <c r="H747" s="630"/>
      <c r="I747" s="632"/>
      <c r="J747" s="172" t="n">
        <f aca="false">J745</f>
        <v>1</v>
      </c>
      <c r="L747" s="630"/>
      <c r="M747" s="630"/>
      <c r="N747" s="632"/>
      <c r="O747" s="632"/>
      <c r="P747" s="632"/>
      <c r="Q747" s="630"/>
      <c r="R747" s="630"/>
      <c r="S747" s="632"/>
      <c r="T747" s="632"/>
      <c r="U747" s="630"/>
      <c r="V747" s="632"/>
      <c r="W747" s="632"/>
      <c r="X747" s="632"/>
    </row>
    <row r="748" customFormat="false" ht="18.75" hidden="true" customHeight="false" outlineLevel="0" collapsed="false">
      <c r="B748" s="733"/>
      <c r="C748" s="733"/>
      <c r="D748" s="733"/>
      <c r="E748" s="733"/>
      <c r="F748" s="733"/>
      <c r="G748" s="733"/>
      <c r="H748" s="733"/>
      <c r="I748" s="734"/>
      <c r="J748" s="735" t="n">
        <f aca="false">(IF(E745&lt;&gt;0,$G$2,IF(I745&lt;&gt;0,$G$2,"")))</f>
        <v>0</v>
      </c>
    </row>
    <row r="749" customFormat="false" ht="18.75" hidden="true" customHeight="false" outlineLevel="0" collapsed="false">
      <c r="B749" s="733"/>
      <c r="C749" s="733"/>
      <c r="D749" s="736"/>
      <c r="E749" s="733"/>
      <c r="F749" s="733"/>
      <c r="G749" s="733"/>
      <c r="H749" s="733"/>
      <c r="I749" s="734"/>
      <c r="J749" s="735" t="str">
        <f aca="false">(IF(E746&lt;&gt;0,$G$2,IF(I746&lt;&gt;0,$G$2,"")))</f>
        <v/>
      </c>
    </row>
    <row r="750" customFormat="false" ht="18.75" hidden="true" customHeight="false" outlineLevel="0" collapsed="false">
      <c r="B750" s="733"/>
      <c r="C750" s="733"/>
      <c r="D750" s="733"/>
      <c r="E750" s="733"/>
      <c r="F750" s="733"/>
      <c r="G750" s="733"/>
      <c r="H750" s="733"/>
      <c r="I750" s="734"/>
      <c r="J750" s="735" t="n">
        <f aca="false">(IF(E745&lt;&gt;0,$G$2,IF(I745&lt;&gt;0,$G$2,"")))</f>
        <v>0</v>
      </c>
    </row>
  </sheetData>
  <sheetProtection sheet="true" password="81b0" objects="true" scenarios="true"/>
  <autoFilter ref="J1:J750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G91:H92 F93:H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138 G85:G90 F89:F92 H90 F94:H94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97" colorId="64" zoomScale="70" zoomScaleNormal="70" zoomScalePageLayoutView="100" workbookViewId="0">
      <selection pane="topLeft" activeCell="AN106" activeCellId="0" sqref="AN106"/>
    </sheetView>
  </sheetViews>
  <sheetFormatPr defaultColWidth="9.1328125" defaultRowHeight="12.75" zeroHeight="false" outlineLevelRow="0" outlineLevelCol="0"/>
  <cols>
    <col collapsed="false" customWidth="true" hidden="true" outlineLevel="0" max="1" min="1" style="737" width="10.28"/>
    <col collapsed="false" customWidth="true" hidden="true" outlineLevel="0" max="2" min="2" style="737" width="9.7"/>
    <col collapsed="false" customWidth="true" hidden="true" outlineLevel="0" max="3" min="3" style="737" width="18.13"/>
    <col collapsed="false" customWidth="true" hidden="true" outlineLevel="0" max="4" min="4" style="737" width="11.56"/>
    <col collapsed="false" customWidth="true" hidden="true" outlineLevel="0" max="5" min="5" style="737" width="13.85"/>
    <col collapsed="false" customWidth="true" hidden="true" outlineLevel="0" max="6" min="6" style="737" width="15.56"/>
    <col collapsed="false" customWidth="true" hidden="true" outlineLevel="0" max="7" min="7" style="737" width="12.13"/>
    <col collapsed="false" customWidth="true" hidden="true" outlineLevel="0" max="8" min="8" style="737" width="12.7"/>
    <col collapsed="false" customWidth="true" hidden="true" outlineLevel="0" max="9" min="9" style="738" width="7.13"/>
    <col collapsed="false" customWidth="false" hidden="true" outlineLevel="0" max="10" min="10" style="738" width="9.13"/>
    <col collapsed="false" customWidth="true" hidden="true" outlineLevel="0" max="11" min="11" style="739" width="60.7"/>
    <col collapsed="false" customWidth="true" hidden="true" outlineLevel="0" max="12" min="12" style="740" width="16.85"/>
    <col collapsed="false" customWidth="true" hidden="true" outlineLevel="0" max="15" min="13" style="740" width="14.99"/>
    <col collapsed="false" customWidth="true" hidden="true" outlineLevel="0" max="16" min="16" style="741" width="14.99"/>
    <col collapsed="false" customWidth="true" hidden="true" outlineLevel="0" max="17" min="17" style="733" width="2.28"/>
    <col collapsed="false" customWidth="true" hidden="true" outlineLevel="0" max="18" min="18" style="733" width="0.99"/>
    <col collapsed="false" customWidth="true" hidden="true" outlineLevel="0" max="19" min="19" style="742" width="18.42"/>
    <col collapsed="false" customWidth="true" hidden="true" outlineLevel="0" max="20" min="20" style="733" width="21.7"/>
    <col collapsed="false" customWidth="true" hidden="true" outlineLevel="0" max="21" min="21" style="742" width="21.7"/>
    <col collapsed="false" customWidth="true" hidden="true" outlineLevel="0" max="22" min="22" style="733" width="19.99"/>
    <col collapsed="false" customWidth="true" hidden="true" outlineLevel="0" max="23" min="23" style="733" width="1.56"/>
    <col collapsed="false" customWidth="true" hidden="true" outlineLevel="0" max="30" min="24" style="733" width="17.7"/>
    <col collapsed="false" customWidth="true" hidden="true" outlineLevel="0" max="31" min="31" style="733" width="23.13"/>
    <col collapsed="false" customWidth="false" hidden="false" outlineLevel="0" max="257" min="32" style="733" width="9.13"/>
  </cols>
  <sheetData>
    <row r="1" customFormat="false" ht="12.75" hidden="false" customHeight="false" outlineLevel="0" collapsed="false">
      <c r="A1" s="737" t="s">
        <v>738</v>
      </c>
      <c r="B1" s="737" t="n">
        <v>137</v>
      </c>
      <c r="I1" s="737"/>
    </row>
    <row r="2" customFormat="false" ht="12.75" hidden="false" customHeight="false" outlineLevel="0" collapsed="false">
      <c r="A2" s="737" t="s">
        <v>739</v>
      </c>
      <c r="B2" s="737" t="s">
        <v>740</v>
      </c>
      <c r="I2" s="737"/>
    </row>
    <row r="3" customFormat="false" ht="12.75" hidden="false" customHeight="false" outlineLevel="0" collapsed="false">
      <c r="A3" s="737" t="s">
        <v>741</v>
      </c>
      <c r="B3" s="737" t="s">
        <v>742</v>
      </c>
      <c r="I3" s="737"/>
    </row>
    <row r="4" customFormat="false" ht="12.75" hidden="false" customHeight="false" outlineLevel="0" collapsed="false">
      <c r="A4" s="737" t="s">
        <v>743</v>
      </c>
      <c r="B4" s="737" t="s">
        <v>744</v>
      </c>
      <c r="I4" s="737"/>
    </row>
    <row r="5" customFormat="false" ht="31.5" hidden="false" customHeight="true" outlineLevel="0" collapsed="false">
      <c r="A5" s="737" t="s">
        <v>745</v>
      </c>
      <c r="B5" s="743"/>
      <c r="C5" s="743"/>
    </row>
    <row r="6" customFormat="false" ht="12.75" hidden="false" customHeight="false" outlineLevel="0" collapsed="false">
      <c r="A6" s="744"/>
      <c r="B6" s="745"/>
    </row>
    <row r="8" customFormat="false" ht="12.75" hidden="false" customHeight="false" outlineLevel="0" collapsed="false">
      <c r="B8" s="737" t="s">
        <v>746</v>
      </c>
      <c r="I8" s="737"/>
    </row>
    <row r="9" customFormat="false" ht="12.75" hidden="false" customHeight="false" outlineLevel="0" collapsed="false">
      <c r="I9" s="737"/>
    </row>
    <row r="10" customFormat="false" ht="12.75" hidden="false" customHeight="false" outlineLevel="0" collapsed="false">
      <c r="I10" s="737"/>
    </row>
    <row r="11" customFormat="false" ht="18.75" hidden="false" customHeight="false" outlineLevel="0" collapsed="false">
      <c r="A11" s="737" t="s">
        <v>747</v>
      </c>
      <c r="I11" s="746"/>
      <c r="J11" s="746"/>
      <c r="K11" s="746"/>
      <c r="L11" s="747"/>
      <c r="M11" s="747"/>
      <c r="N11" s="747"/>
      <c r="O11" s="747"/>
      <c r="P11" s="748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49"/>
      <c r="AE11" s="749"/>
    </row>
    <row r="12" customFormat="false" ht="15.75" hidden="false" customHeight="false" outlineLevel="0" collapsed="false">
      <c r="A12" s="737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7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7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7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7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7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7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7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7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7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7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7" t="n">
        <v>12</v>
      </c>
      <c r="I23" s="633"/>
      <c r="J23" s="634"/>
      <c r="K23" s="635" t="s">
        <v>716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6" t="s">
        <v>717</v>
      </c>
      <c r="T23" s="636" t="s">
        <v>718</v>
      </c>
      <c r="U23" s="637" t="s">
        <v>719</v>
      </c>
      <c r="V23" s="637" t="s">
        <v>355</v>
      </c>
      <c r="W23" s="173"/>
      <c r="X23" s="637" t="s">
        <v>720</v>
      </c>
      <c r="Y23" s="637" t="s">
        <v>721</v>
      </c>
      <c r="Z23" s="637" t="s">
        <v>722</v>
      </c>
      <c r="AA23" s="637" t="s">
        <v>359</v>
      </c>
      <c r="AB23" s="638" t="s">
        <v>360</v>
      </c>
      <c r="AC23" s="639"/>
      <c r="AD23" s="640"/>
      <c r="AE23" s="641"/>
    </row>
    <row r="24" customFormat="false" ht="58.5" hidden="false" customHeight="true" outlineLevel="0" collapsed="false">
      <c r="A24" s="737" t="n">
        <v>13</v>
      </c>
      <c r="I24" s="642" t="s">
        <v>11</v>
      </c>
      <c r="J24" s="643" t="s">
        <v>195</v>
      </c>
      <c r="K24" s="644" t="s">
        <v>723</v>
      </c>
      <c r="L24" s="645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6"/>
      <c r="T24" s="636"/>
      <c r="U24" s="637"/>
      <c r="V24" s="637"/>
      <c r="W24" s="173"/>
      <c r="X24" s="637"/>
      <c r="Y24" s="637"/>
      <c r="Z24" s="637"/>
      <c r="AA24" s="637"/>
      <c r="AB24" s="646" t="n">
        <v>2019</v>
      </c>
      <c r="AC24" s="646" t="n">
        <v>2020</v>
      </c>
      <c r="AD24" s="646" t="s">
        <v>363</v>
      </c>
      <c r="AE24" s="647" t="s">
        <v>361</v>
      </c>
    </row>
    <row r="25" customFormat="false" ht="19.5" hidden="false" customHeight="false" outlineLevel="0" collapsed="false">
      <c r="A25" s="737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8" t="s">
        <v>369</v>
      </c>
      <c r="Y25" s="648" t="s">
        <v>370</v>
      </c>
      <c r="Z25" s="648" t="s">
        <v>371</v>
      </c>
      <c r="AA25" s="648" t="s">
        <v>372</v>
      </c>
      <c r="AB25" s="648" t="s">
        <v>373</v>
      </c>
      <c r="AC25" s="648" t="s">
        <v>374</v>
      </c>
      <c r="AD25" s="648" t="s">
        <v>375</v>
      </c>
      <c r="AE25" s="330" t="s">
        <v>376</v>
      </c>
    </row>
    <row r="26" customFormat="false" ht="50.25" hidden="false" customHeight="true" outlineLevel="0" collapsed="false">
      <c r="A26" s="737" t="n">
        <v>15</v>
      </c>
      <c r="I26" s="649"/>
      <c r="J26" s="650" t="e">
        <f aca="false">VLOOKUP(K26,OP_LIST2,2,FALSE())</f>
        <v>#N/A</v>
      </c>
      <c r="K26" s="651" t="s">
        <v>724</v>
      </c>
      <c r="L26" s="652"/>
      <c r="M26" s="653"/>
      <c r="N26" s="653"/>
      <c r="O26" s="653"/>
      <c r="P26" s="345"/>
      <c r="Q26" s="172" t="str">
        <f aca="false">(IF($E145&lt;&gt;0,$J$2,IF($I145&lt;&gt;0,$J$2,"")))</f>
        <v/>
      </c>
      <c r="R26" s="173"/>
      <c r="S26" s="654" t="s">
        <v>377</v>
      </c>
      <c r="T26" s="654" t="s">
        <v>377</v>
      </c>
      <c r="U26" s="654" t="s">
        <v>378</v>
      </c>
      <c r="V26" s="654" t="s">
        <v>379</v>
      </c>
      <c r="W26" s="173"/>
      <c r="X26" s="654" t="s">
        <v>377</v>
      </c>
      <c r="Y26" s="654" t="s">
        <v>377</v>
      </c>
      <c r="Z26" s="654" t="s">
        <v>725</v>
      </c>
      <c r="AA26" s="654" t="s">
        <v>381</v>
      </c>
      <c r="AB26" s="654" t="s">
        <v>377</v>
      </c>
      <c r="AC26" s="654" t="s">
        <v>377</v>
      </c>
      <c r="AD26" s="654" t="s">
        <v>377</v>
      </c>
      <c r="AE26" s="348" t="s">
        <v>382</v>
      </c>
    </row>
    <row r="27" customFormat="false" ht="19.5" hidden="false" customHeight="false" outlineLevel="0" collapsed="false">
      <c r="A27" s="737" t="n">
        <v>16</v>
      </c>
      <c r="I27" s="655"/>
      <c r="J27" s="656" t="n">
        <f aca="false">VLOOKUP(K28,EBK_DEIN2,2,FALSE())</f>
        <v>0</v>
      </c>
      <c r="K27" s="657" t="s">
        <v>726</v>
      </c>
      <c r="L27" s="658"/>
      <c r="M27" s="653"/>
      <c r="N27" s="653"/>
      <c r="O27" s="653"/>
      <c r="P27" s="345"/>
      <c r="Q27" s="172" t="str">
        <f aca="false">(IF($E145&lt;&gt;0,$J$2,IF($I145&lt;&gt;0,$J$2,"")))</f>
        <v/>
      </c>
      <c r="R27" s="173"/>
      <c r="S27" s="659"/>
      <c r="T27" s="659"/>
      <c r="U27" s="432"/>
      <c r="V27" s="660"/>
      <c r="W27" s="173"/>
      <c r="X27" s="659"/>
      <c r="Y27" s="659"/>
      <c r="Z27" s="432"/>
      <c r="AA27" s="660"/>
      <c r="AB27" s="659"/>
      <c r="AC27" s="432"/>
      <c r="AD27" s="660"/>
      <c r="AE27" s="661"/>
    </row>
    <row r="28" customFormat="false" ht="18.75" hidden="false" customHeight="false" outlineLevel="0" collapsed="false">
      <c r="A28" s="737" t="n">
        <v>17</v>
      </c>
      <c r="I28" s="662"/>
      <c r="J28" s="663"/>
      <c r="K28" s="664" t="s">
        <v>748</v>
      </c>
      <c r="L28" s="658"/>
      <c r="M28" s="653"/>
      <c r="N28" s="653"/>
      <c r="O28" s="653"/>
      <c r="P28" s="345"/>
      <c r="Q28" s="172" t="str">
        <f aca="false">(IF($E145&lt;&gt;0,$J$2,IF($I145&lt;&gt;0,$J$2,"")))</f>
        <v/>
      </c>
      <c r="R28" s="173"/>
      <c r="S28" s="659"/>
      <c r="T28" s="659"/>
      <c r="U28" s="432"/>
      <c r="V28" s="665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9"/>
      <c r="Y28" s="659"/>
      <c r="Z28" s="432"/>
      <c r="AA28" s="665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9"/>
      <c r="AC28" s="432"/>
      <c r="AD28" s="660"/>
      <c r="AE28" s="666"/>
    </row>
    <row r="29" customFormat="false" ht="19.5" hidden="false" customHeight="false" outlineLevel="0" collapsed="false">
      <c r="A29" s="737" t="n">
        <v>18</v>
      </c>
      <c r="I29" s="667"/>
      <c r="J29" s="663"/>
      <c r="K29" s="342" t="s">
        <v>728</v>
      </c>
      <c r="L29" s="658"/>
      <c r="M29" s="653"/>
      <c r="N29" s="653"/>
      <c r="O29" s="653"/>
      <c r="P29" s="345"/>
      <c r="Q29" s="172" t="str">
        <f aca="false">(IF($E145&lt;&gt;0,$J$2,IF($I145&lt;&gt;0,$J$2,"")))</f>
        <v/>
      </c>
      <c r="R29" s="173"/>
      <c r="S29" s="659"/>
      <c r="T29" s="659"/>
      <c r="U29" s="432"/>
      <c r="V29" s="660"/>
      <c r="W29" s="173"/>
      <c r="X29" s="659"/>
      <c r="Y29" s="659"/>
      <c r="Z29" s="432"/>
      <c r="AA29" s="660"/>
      <c r="AB29" s="659"/>
      <c r="AC29" s="432"/>
      <c r="AD29" s="660"/>
      <c r="AE29" s="668"/>
    </row>
    <row r="30" customFormat="false" ht="35.25" hidden="false" customHeight="true" outlineLevel="0" collapsed="false">
      <c r="A30" s="737" t="n">
        <v>19</v>
      </c>
      <c r="I30" s="550" t="n">
        <v>100</v>
      </c>
      <c r="J30" s="669" t="s">
        <v>383</v>
      </c>
      <c r="K30" s="669"/>
      <c r="L30" s="670"/>
      <c r="M30" s="671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2" t="n">
        <f aca="false">(IF($E30&lt;&gt;0,$J$2,IF($I30&lt;&gt;0,$J$2,"")))</f>
        <v>0</v>
      </c>
      <c r="R30" s="222"/>
      <c r="S30" s="673" t="n">
        <f aca="false">SUM(S31:S32)</f>
        <v>0</v>
      </c>
      <c r="T30" s="674" t="n">
        <f aca="false">SUM(T31:T32)</f>
        <v>0</v>
      </c>
      <c r="U30" s="675" t="n">
        <f aca="false">SUM(U31:U32)</f>
        <v>0</v>
      </c>
      <c r="V30" s="676" t="n">
        <f aca="false">SUM(V31:V32)</f>
        <v>0</v>
      </c>
      <c r="W30" s="222"/>
      <c r="X30" s="677"/>
      <c r="Y30" s="678"/>
      <c r="Z30" s="679"/>
      <c r="AA30" s="678"/>
      <c r="AB30" s="678"/>
      <c r="AC30" s="678"/>
      <c r="AD30" s="680"/>
      <c r="AE30" s="360" t="n">
        <f aca="false">AA30-AB30-AC30-AD30</f>
        <v>0</v>
      </c>
    </row>
    <row r="31" customFormat="false" ht="32.25" hidden="false" customHeight="false" outlineLevel="0" collapsed="false">
      <c r="A31" s="737" t="n">
        <v>20</v>
      </c>
      <c r="I31" s="238"/>
      <c r="J31" s="248" t="n">
        <v>101</v>
      </c>
      <c r="K31" s="225" t="s">
        <v>384</v>
      </c>
      <c r="L31" s="681"/>
      <c r="M31" s="259"/>
      <c r="N31" s="249"/>
      <c r="O31" s="249"/>
      <c r="P31" s="227" t="n">
        <f aca="false">M31+N31+O31</f>
        <v>0</v>
      </c>
      <c r="Q31" s="672" t="str">
        <f aca="false">(IF($E31&lt;&gt;0,$J$2,IF($I31&lt;&gt;0,$J$2,"")))</f>
        <v/>
      </c>
      <c r="R31" s="222"/>
      <c r="S31" s="682"/>
      <c r="T31" s="683"/>
      <c r="U31" s="358" t="n">
        <f aca="false">P31</f>
        <v>0</v>
      </c>
      <c r="V31" s="684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5"/>
      <c r="AE31" s="360" t="n">
        <f aca="false">AA31-AB31-AC31-AD31</f>
        <v>0</v>
      </c>
    </row>
    <row r="32" customFormat="false" ht="32.25" hidden="false" customHeight="false" outlineLevel="0" collapsed="false">
      <c r="A32" s="737" t="n">
        <v>21</v>
      </c>
      <c r="I32" s="238"/>
      <c r="J32" s="224" t="n">
        <v>102</v>
      </c>
      <c r="K32" s="228" t="s">
        <v>385</v>
      </c>
      <c r="L32" s="681"/>
      <c r="M32" s="259"/>
      <c r="N32" s="249"/>
      <c r="O32" s="249"/>
      <c r="P32" s="227" t="n">
        <f aca="false">M32+N32+O32</f>
        <v>0</v>
      </c>
      <c r="Q32" s="672" t="str">
        <f aca="false">(IF($E32&lt;&gt;0,$J$2,IF($I32&lt;&gt;0,$J$2,"")))</f>
        <v/>
      </c>
      <c r="R32" s="222"/>
      <c r="S32" s="682"/>
      <c r="T32" s="683"/>
      <c r="U32" s="358" t="n">
        <f aca="false">P32</f>
        <v>0</v>
      </c>
      <c r="V32" s="684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5"/>
      <c r="AE32" s="360" t="n">
        <f aca="false">AA32-AB32-AC32-AD32</f>
        <v>0</v>
      </c>
    </row>
    <row r="33" customFormat="false" ht="19.5" hidden="false" customHeight="false" outlineLevel="0" collapsed="false">
      <c r="A33" s="737" t="n">
        <v>22</v>
      </c>
      <c r="I33" s="557" t="n">
        <v>200</v>
      </c>
      <c r="J33" s="580" t="s">
        <v>386</v>
      </c>
      <c r="K33" s="580"/>
      <c r="L33" s="686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2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7" t="n">
        <f aca="false">SUM(U34:U38)</f>
        <v>0</v>
      </c>
      <c r="V33" s="688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9"/>
      <c r="AE33" s="360" t="n">
        <f aca="false">AA33-AB33-AC33-AD33</f>
        <v>0</v>
      </c>
    </row>
    <row r="34" customFormat="false" ht="19.5" hidden="false" customHeight="false" outlineLevel="0" collapsed="false">
      <c r="A34" s="737" t="n">
        <v>23</v>
      </c>
      <c r="I34" s="247"/>
      <c r="J34" s="248" t="n">
        <v>201</v>
      </c>
      <c r="K34" s="225" t="s">
        <v>387</v>
      </c>
      <c r="L34" s="681"/>
      <c r="M34" s="259"/>
      <c r="N34" s="249"/>
      <c r="O34" s="249"/>
      <c r="P34" s="227" t="n">
        <f aca="false">M34+N34+O34</f>
        <v>0</v>
      </c>
      <c r="Q34" s="672" t="str">
        <f aca="false">(IF($E34&lt;&gt;0,$J$2,IF($I34&lt;&gt;0,$J$2,"")))</f>
        <v/>
      </c>
      <c r="R34" s="222"/>
      <c r="S34" s="682"/>
      <c r="T34" s="683"/>
      <c r="U34" s="358" t="n">
        <f aca="false">P34</f>
        <v>0</v>
      </c>
      <c r="V34" s="684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5"/>
      <c r="AE34" s="360" t="n">
        <f aca="false">AA34-AB34-AC34-AD34</f>
        <v>0</v>
      </c>
    </row>
    <row r="35" customFormat="false" ht="19.5" hidden="false" customHeight="false" outlineLevel="0" collapsed="false">
      <c r="A35" s="737" t="n">
        <v>24</v>
      </c>
      <c r="I35" s="223"/>
      <c r="J35" s="224" t="n">
        <v>202</v>
      </c>
      <c r="K35" s="250" t="s">
        <v>388</v>
      </c>
      <c r="L35" s="681"/>
      <c r="M35" s="259"/>
      <c r="N35" s="249"/>
      <c r="O35" s="249"/>
      <c r="P35" s="227" t="n">
        <f aca="false">M35+N35+O35</f>
        <v>0</v>
      </c>
      <c r="Q35" s="672" t="str">
        <f aca="false">(IF($E35&lt;&gt;0,$J$2,IF($I35&lt;&gt;0,$J$2,"")))</f>
        <v/>
      </c>
      <c r="R35" s="222"/>
      <c r="S35" s="682"/>
      <c r="T35" s="683"/>
      <c r="U35" s="358" t="n">
        <f aca="false">P35</f>
        <v>0</v>
      </c>
      <c r="V35" s="684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5"/>
      <c r="AE35" s="360" t="n">
        <f aca="false">AA35-AB35-AC35-AD35</f>
        <v>0</v>
      </c>
    </row>
    <row r="36" customFormat="false" ht="32.25" hidden="false" customHeight="false" outlineLevel="0" collapsed="false">
      <c r="A36" s="737" t="n">
        <v>25</v>
      </c>
      <c r="I36" s="223"/>
      <c r="J36" s="224" t="n">
        <v>205</v>
      </c>
      <c r="K36" s="250" t="s">
        <v>389</v>
      </c>
      <c r="L36" s="681"/>
      <c r="M36" s="259"/>
      <c r="N36" s="249"/>
      <c r="O36" s="249"/>
      <c r="P36" s="227" t="n">
        <f aca="false">M36+N36+O36</f>
        <v>0</v>
      </c>
      <c r="Q36" s="672" t="str">
        <f aca="false">(IF($E36&lt;&gt;0,$J$2,IF($I36&lt;&gt;0,$J$2,"")))</f>
        <v/>
      </c>
      <c r="R36" s="222"/>
      <c r="S36" s="682"/>
      <c r="T36" s="683"/>
      <c r="U36" s="358" t="n">
        <f aca="false">P36</f>
        <v>0</v>
      </c>
      <c r="V36" s="684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5"/>
      <c r="AE36" s="360" t="n">
        <f aca="false">AA36-AB36-AC36-AD36</f>
        <v>0</v>
      </c>
    </row>
    <row r="37" customFormat="false" ht="19.5" hidden="false" customHeight="false" outlineLevel="0" collapsed="false">
      <c r="A37" s="737" t="n">
        <v>26</v>
      </c>
      <c r="I37" s="223"/>
      <c r="J37" s="224" t="n">
        <v>208</v>
      </c>
      <c r="K37" s="276" t="s">
        <v>390</v>
      </c>
      <c r="L37" s="681"/>
      <c r="M37" s="259"/>
      <c r="N37" s="249"/>
      <c r="O37" s="249"/>
      <c r="P37" s="227" t="n">
        <f aca="false">M37+N37+O37</f>
        <v>0</v>
      </c>
      <c r="Q37" s="672" t="str">
        <f aca="false">(IF($E37&lt;&gt;0,$J$2,IF($I37&lt;&gt;0,$J$2,"")))</f>
        <v/>
      </c>
      <c r="R37" s="222"/>
      <c r="S37" s="682"/>
      <c r="T37" s="683"/>
      <c r="U37" s="358" t="n">
        <f aca="false">P37</f>
        <v>0</v>
      </c>
      <c r="V37" s="684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5"/>
      <c r="AE37" s="360" t="n">
        <f aca="false">AA37-AB37-AC37-AD37</f>
        <v>0</v>
      </c>
    </row>
    <row r="38" customFormat="false" ht="19.5" hidden="false" customHeight="false" outlineLevel="0" collapsed="false">
      <c r="A38" s="737" t="n">
        <v>27</v>
      </c>
      <c r="I38" s="247"/>
      <c r="J38" s="244" t="n">
        <v>209</v>
      </c>
      <c r="K38" s="254" t="s">
        <v>391</v>
      </c>
      <c r="L38" s="681"/>
      <c r="M38" s="259"/>
      <c r="N38" s="249"/>
      <c r="O38" s="249"/>
      <c r="P38" s="227" t="n">
        <f aca="false">M38+N38+O38</f>
        <v>0</v>
      </c>
      <c r="Q38" s="672" t="str">
        <f aca="false">(IF($E38&lt;&gt;0,$J$2,IF($I38&lt;&gt;0,$J$2,"")))</f>
        <v/>
      </c>
      <c r="R38" s="222"/>
      <c r="S38" s="682"/>
      <c r="T38" s="683"/>
      <c r="U38" s="358" t="n">
        <f aca="false">P38</f>
        <v>0</v>
      </c>
      <c r="V38" s="684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5"/>
      <c r="AE38" s="360" t="n">
        <f aca="false">AA38-AB38-AC38-AD38</f>
        <v>0</v>
      </c>
    </row>
    <row r="39" customFormat="false" ht="19.5" hidden="false" customHeight="false" outlineLevel="0" collapsed="false">
      <c r="A39" s="737" t="n">
        <v>28</v>
      </c>
      <c r="I39" s="557" t="n">
        <v>500</v>
      </c>
      <c r="J39" s="690" t="s">
        <v>392</v>
      </c>
      <c r="K39" s="690"/>
      <c r="L39" s="686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2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7" t="n">
        <f aca="false">SUM(U40:U46)</f>
        <v>0</v>
      </c>
      <c r="V39" s="688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9"/>
      <c r="AE39" s="360" t="n">
        <f aca="false">AA39-AB39-AC39-AD39</f>
        <v>0</v>
      </c>
    </row>
    <row r="40" customFormat="false" ht="32.25" hidden="false" customHeight="false" outlineLevel="0" collapsed="false">
      <c r="A40" s="737" t="n">
        <v>29</v>
      </c>
      <c r="I40" s="247"/>
      <c r="J40" s="365" t="n">
        <v>551</v>
      </c>
      <c r="K40" s="366" t="s">
        <v>393</v>
      </c>
      <c r="L40" s="681"/>
      <c r="M40" s="259"/>
      <c r="N40" s="249"/>
      <c r="O40" s="249"/>
      <c r="P40" s="227" t="n">
        <f aca="false">M40+N40+O40</f>
        <v>0</v>
      </c>
      <c r="Q40" s="672" t="str">
        <f aca="false">(IF($E40&lt;&gt;0,$J$2,IF($I40&lt;&gt;0,$J$2,"")))</f>
        <v/>
      </c>
      <c r="R40" s="222"/>
      <c r="S40" s="682"/>
      <c r="T40" s="683"/>
      <c r="U40" s="358" t="n">
        <f aca="false">P40</f>
        <v>0</v>
      </c>
      <c r="V40" s="684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5"/>
      <c r="AE40" s="360" t="n">
        <f aca="false">AA40-AB40-AC40-AD40</f>
        <v>0</v>
      </c>
    </row>
    <row r="41" customFormat="false" ht="32.25" hidden="false" customHeight="false" outlineLevel="0" collapsed="false">
      <c r="A41" s="737" t="n">
        <v>30</v>
      </c>
      <c r="I41" s="247"/>
      <c r="J41" s="367" t="n">
        <v>552</v>
      </c>
      <c r="K41" s="368" t="s">
        <v>394</v>
      </c>
      <c r="L41" s="681"/>
      <c r="M41" s="259"/>
      <c r="N41" s="249"/>
      <c r="O41" s="249"/>
      <c r="P41" s="227" t="n">
        <f aca="false">M41+N41+O41</f>
        <v>0</v>
      </c>
      <c r="Q41" s="672" t="str">
        <f aca="false">(IF($E41&lt;&gt;0,$J$2,IF($I41&lt;&gt;0,$J$2,"")))</f>
        <v/>
      </c>
      <c r="R41" s="222"/>
      <c r="S41" s="682"/>
      <c r="T41" s="683"/>
      <c r="U41" s="358" t="n">
        <f aca="false">P41</f>
        <v>0</v>
      </c>
      <c r="V41" s="684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5"/>
      <c r="AE41" s="360" t="n">
        <f aca="false">AA41-AB41-AC41-AD41</f>
        <v>0</v>
      </c>
    </row>
    <row r="42" customFormat="false" ht="19.5" hidden="false" customHeight="false" outlineLevel="0" collapsed="false">
      <c r="A42" s="737" t="n">
        <v>31</v>
      </c>
      <c r="I42" s="247"/>
      <c r="J42" s="367" t="n">
        <v>558</v>
      </c>
      <c r="K42" s="368" t="s">
        <v>221</v>
      </c>
      <c r="L42" s="681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2" t="str">
        <f aca="false">(IF($E42&lt;&gt;0,$J$2,IF($I42&lt;&gt;0,$J$2,"")))</f>
        <v/>
      </c>
      <c r="R42" s="222"/>
      <c r="S42" s="682"/>
      <c r="T42" s="683"/>
      <c r="U42" s="358" t="n">
        <f aca="false">P42</f>
        <v>0</v>
      </c>
      <c r="V42" s="684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5"/>
      <c r="AE42" s="360" t="n">
        <f aca="false">AA42-AB42-AC42-AD42</f>
        <v>0</v>
      </c>
    </row>
    <row r="43" customFormat="false" ht="18.75" hidden="false" customHeight="true" outlineLevel="0" collapsed="false">
      <c r="A43" s="737" t="n">
        <v>32</v>
      </c>
      <c r="I43" s="247"/>
      <c r="J43" s="367" t="n">
        <v>560</v>
      </c>
      <c r="K43" s="369" t="s">
        <v>395</v>
      </c>
      <c r="L43" s="681"/>
      <c r="M43" s="259"/>
      <c r="N43" s="249"/>
      <c r="O43" s="249"/>
      <c r="P43" s="227" t="n">
        <f aca="false">M43+N43+O43</f>
        <v>0</v>
      </c>
      <c r="Q43" s="672" t="str">
        <f aca="false">(IF($E43&lt;&gt;0,$J$2,IF($I43&lt;&gt;0,$J$2,"")))</f>
        <v/>
      </c>
      <c r="R43" s="222"/>
      <c r="S43" s="682"/>
      <c r="T43" s="683"/>
      <c r="U43" s="358" t="n">
        <f aca="false">P43</f>
        <v>0</v>
      </c>
      <c r="V43" s="684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5"/>
      <c r="AE43" s="360" t="n">
        <f aca="false">AA43-AB43-AC43-AD43</f>
        <v>0</v>
      </c>
    </row>
    <row r="44" customFormat="false" ht="18.75" hidden="false" customHeight="true" outlineLevel="0" collapsed="false">
      <c r="A44" s="737" t="n">
        <v>33</v>
      </c>
      <c r="I44" s="247"/>
      <c r="J44" s="367" t="n">
        <v>580</v>
      </c>
      <c r="K44" s="368" t="s">
        <v>396</v>
      </c>
      <c r="L44" s="681"/>
      <c r="M44" s="259"/>
      <c r="N44" s="249"/>
      <c r="O44" s="249"/>
      <c r="P44" s="227" t="n">
        <f aca="false">M44+N44+O44</f>
        <v>0</v>
      </c>
      <c r="Q44" s="672" t="str">
        <f aca="false">(IF($E44&lt;&gt;0,$J$2,IF($I44&lt;&gt;0,$J$2,"")))</f>
        <v/>
      </c>
      <c r="R44" s="222"/>
      <c r="S44" s="682"/>
      <c r="T44" s="683"/>
      <c r="U44" s="358" t="n">
        <f aca="false">P44</f>
        <v>0</v>
      </c>
      <c r="V44" s="684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5"/>
      <c r="AE44" s="360" t="n">
        <f aca="false">AA44-AB44-AC44-AD44</f>
        <v>0</v>
      </c>
    </row>
    <row r="45" customFormat="false" ht="33.75" hidden="false" customHeight="true" outlineLevel="0" collapsed="false">
      <c r="A45" s="737" t="n">
        <v>34</v>
      </c>
      <c r="I45" s="247"/>
      <c r="J45" s="367" t="n">
        <v>588</v>
      </c>
      <c r="K45" s="368" t="s">
        <v>397</v>
      </c>
      <c r="L45" s="681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2" t="str">
        <f aca="false">(IF($E45&lt;&gt;0,$J$2,IF($I45&lt;&gt;0,$J$2,"")))</f>
        <v/>
      </c>
      <c r="R45" s="222"/>
      <c r="S45" s="682"/>
      <c r="T45" s="683"/>
      <c r="U45" s="358" t="n">
        <f aca="false">P45</f>
        <v>0</v>
      </c>
      <c r="V45" s="684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5"/>
      <c r="AE45" s="360" t="n">
        <f aca="false">AA45-AB45-AC45-AD45</f>
        <v>0</v>
      </c>
    </row>
    <row r="46" customFormat="false" ht="32.25" hidden="false" customHeight="false" outlineLevel="0" collapsed="false">
      <c r="A46" s="737" t="n">
        <v>35</v>
      </c>
      <c r="I46" s="247"/>
      <c r="J46" s="370" t="n">
        <v>590</v>
      </c>
      <c r="K46" s="371" t="s">
        <v>398</v>
      </c>
      <c r="L46" s="681"/>
      <c r="M46" s="259"/>
      <c r="N46" s="249"/>
      <c r="O46" s="249"/>
      <c r="P46" s="227" t="n">
        <f aca="false">M46+N46+O46</f>
        <v>0</v>
      </c>
      <c r="Q46" s="672" t="str">
        <f aca="false">(IF($E46&lt;&gt;0,$J$2,IF($I46&lt;&gt;0,$J$2,"")))</f>
        <v/>
      </c>
      <c r="R46" s="222"/>
      <c r="S46" s="682"/>
      <c r="T46" s="683"/>
      <c r="U46" s="358" t="n">
        <f aca="false">P46</f>
        <v>0</v>
      </c>
      <c r="V46" s="684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5"/>
      <c r="AE46" s="360" t="n">
        <f aca="false">AA46-AB46-AC46-AD46</f>
        <v>0</v>
      </c>
    </row>
    <row r="47" customFormat="false" ht="18.75" hidden="false" customHeight="true" outlineLevel="0" collapsed="false">
      <c r="A47" s="737" t="n">
        <v>36</v>
      </c>
      <c r="I47" s="557" t="n">
        <v>800</v>
      </c>
      <c r="J47" s="690" t="s">
        <v>729</v>
      </c>
      <c r="K47" s="690"/>
      <c r="L47" s="686"/>
      <c r="M47" s="593"/>
      <c r="N47" s="594"/>
      <c r="O47" s="594"/>
      <c r="P47" s="586" t="n">
        <f aca="false">M47+N47+O47</f>
        <v>0</v>
      </c>
      <c r="Q47" s="672" t="n">
        <f aca="false">(IF($E47&lt;&gt;0,$J$2,IF($I47&lt;&gt;0,$J$2,"")))</f>
        <v>0</v>
      </c>
      <c r="R47" s="222"/>
      <c r="S47" s="691"/>
      <c r="T47" s="692"/>
      <c r="U47" s="358" t="n">
        <f aca="false">P47</f>
        <v>0</v>
      </c>
      <c r="V47" s="684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5"/>
      <c r="AE47" s="360" t="n">
        <f aca="false">AA47-AB47-AC47-AD47</f>
        <v>0</v>
      </c>
    </row>
    <row r="48" customFormat="false" ht="19.5" hidden="false" customHeight="false" outlineLevel="0" collapsed="false">
      <c r="A48" s="737" t="n">
        <v>37</v>
      </c>
      <c r="I48" s="557" t="n">
        <v>1000</v>
      </c>
      <c r="J48" s="587" t="s">
        <v>400</v>
      </c>
      <c r="K48" s="587"/>
      <c r="L48" s="686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2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7" t="n">
        <f aca="false">SUM(U49:U65)</f>
        <v>0</v>
      </c>
      <c r="V48" s="688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8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7" t="n">
        <v>38</v>
      </c>
      <c r="I49" s="223"/>
      <c r="J49" s="248" t="n">
        <v>1011</v>
      </c>
      <c r="K49" s="375" t="s">
        <v>401</v>
      </c>
      <c r="L49" s="681"/>
      <c r="M49" s="259"/>
      <c r="N49" s="249"/>
      <c r="O49" s="249"/>
      <c r="P49" s="227" t="n">
        <f aca="false">M49+N49+O49</f>
        <v>0</v>
      </c>
      <c r="Q49" s="672" t="str">
        <f aca="false">(IF($E49&lt;&gt;0,$J$2,IF($I49&lt;&gt;0,$J$2,"")))</f>
        <v/>
      </c>
      <c r="R49" s="222"/>
      <c r="S49" s="682"/>
      <c r="T49" s="683"/>
      <c r="U49" s="358" t="n">
        <f aca="false">P49</f>
        <v>0</v>
      </c>
      <c r="V49" s="684" t="n">
        <f aca="false">S49+T49-U49</f>
        <v>0</v>
      </c>
      <c r="W49" s="222"/>
      <c r="X49" s="682"/>
      <c r="Y49" s="683"/>
      <c r="Z49" s="358" t="n">
        <f aca="false">+IF(+(S49+T49)&gt;=P49,+T49,+(+P49-S49))</f>
        <v>0</v>
      </c>
      <c r="AA49" s="358" t="n">
        <f aca="false">X49+Y49-Z49</f>
        <v>0</v>
      </c>
      <c r="AB49" s="683"/>
      <c r="AC49" s="683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7" t="n">
        <v>39</v>
      </c>
      <c r="E50" s="750"/>
      <c r="I50" s="223"/>
      <c r="J50" s="224" t="n">
        <v>1012</v>
      </c>
      <c r="K50" s="250" t="s">
        <v>402</v>
      </c>
      <c r="L50" s="681"/>
      <c r="M50" s="259"/>
      <c r="N50" s="249"/>
      <c r="O50" s="249"/>
      <c r="P50" s="227" t="n">
        <f aca="false">M50+N50+O50</f>
        <v>0</v>
      </c>
      <c r="Q50" s="672" t="str">
        <f aca="false">(IF($E50&lt;&gt;0,$J$2,IF($I50&lt;&gt;0,$J$2,"")))</f>
        <v/>
      </c>
      <c r="R50" s="222"/>
      <c r="S50" s="682"/>
      <c r="T50" s="683"/>
      <c r="U50" s="358" t="n">
        <f aca="false">P50</f>
        <v>0</v>
      </c>
      <c r="V50" s="684" t="n">
        <f aca="false">S50+T50-U50</f>
        <v>0</v>
      </c>
      <c r="W50" s="222"/>
      <c r="X50" s="682"/>
      <c r="Y50" s="683"/>
      <c r="Z50" s="358" t="n">
        <f aca="false">+IF(+(S50+T50)&gt;=P50,+T50,+(+P50-S50))</f>
        <v>0</v>
      </c>
      <c r="AA50" s="358" t="n">
        <f aca="false">X50+Y50-Z50</f>
        <v>0</v>
      </c>
      <c r="AB50" s="683"/>
      <c r="AC50" s="683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7" t="n">
        <v>40</v>
      </c>
      <c r="E51" s="750"/>
      <c r="I51" s="223"/>
      <c r="J51" s="224" t="n">
        <v>1013</v>
      </c>
      <c r="K51" s="250" t="s">
        <v>403</v>
      </c>
      <c r="L51" s="681"/>
      <c r="M51" s="259"/>
      <c r="N51" s="249"/>
      <c r="O51" s="249"/>
      <c r="P51" s="227" t="n">
        <f aca="false">M51+N51+O51</f>
        <v>0</v>
      </c>
      <c r="Q51" s="672" t="str">
        <f aca="false">(IF($E51&lt;&gt;0,$J$2,IF($I51&lt;&gt;0,$J$2,"")))</f>
        <v/>
      </c>
      <c r="R51" s="222"/>
      <c r="S51" s="682"/>
      <c r="T51" s="683"/>
      <c r="U51" s="358" t="n">
        <f aca="false">P51</f>
        <v>0</v>
      </c>
      <c r="V51" s="684" t="n">
        <f aca="false">S51+T51-U51</f>
        <v>0</v>
      </c>
      <c r="W51" s="222"/>
      <c r="X51" s="682"/>
      <c r="Y51" s="683"/>
      <c r="Z51" s="358" t="n">
        <f aca="false">+IF(+(S51+T51)&gt;=P51,+T51,+(+P51-S51))</f>
        <v>0</v>
      </c>
      <c r="AA51" s="358" t="n">
        <f aca="false">X51+Y51-Z51</f>
        <v>0</v>
      </c>
      <c r="AB51" s="683"/>
      <c r="AC51" s="683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7" t="n">
        <v>41</v>
      </c>
      <c r="E52" s="750"/>
      <c r="I52" s="223"/>
      <c r="J52" s="224" t="n">
        <v>1014</v>
      </c>
      <c r="K52" s="250" t="s">
        <v>404</v>
      </c>
      <c r="L52" s="681"/>
      <c r="M52" s="259"/>
      <c r="N52" s="249"/>
      <c r="O52" s="249"/>
      <c r="P52" s="227" t="n">
        <f aca="false">M52+N52+O52</f>
        <v>0</v>
      </c>
      <c r="Q52" s="672" t="str">
        <f aca="false">(IF($E52&lt;&gt;0,$J$2,IF($I52&lt;&gt;0,$J$2,"")))</f>
        <v/>
      </c>
      <c r="R52" s="222"/>
      <c r="S52" s="682"/>
      <c r="T52" s="683"/>
      <c r="U52" s="358" t="n">
        <f aca="false">P52</f>
        <v>0</v>
      </c>
      <c r="V52" s="684" t="n">
        <f aca="false">S52+T52-U52</f>
        <v>0</v>
      </c>
      <c r="W52" s="222"/>
      <c r="X52" s="682"/>
      <c r="Y52" s="683"/>
      <c r="Z52" s="358" t="n">
        <f aca="false">+IF(+(S52+T52)&gt;=P52,+T52,+(+P52-S52))</f>
        <v>0</v>
      </c>
      <c r="AA52" s="358" t="n">
        <f aca="false">X52+Y52-Z52</f>
        <v>0</v>
      </c>
      <c r="AB52" s="683"/>
      <c r="AC52" s="683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7" t="n">
        <v>42</v>
      </c>
      <c r="E53" s="750"/>
      <c r="I53" s="223"/>
      <c r="J53" s="224" t="n">
        <v>1015</v>
      </c>
      <c r="K53" s="250" t="s">
        <v>405</v>
      </c>
      <c r="L53" s="681"/>
      <c r="M53" s="259"/>
      <c r="N53" s="249"/>
      <c r="O53" s="249"/>
      <c r="P53" s="227" t="n">
        <f aca="false">M53+N53+O53</f>
        <v>0</v>
      </c>
      <c r="Q53" s="672" t="str">
        <f aca="false">(IF($E53&lt;&gt;0,$J$2,IF($I53&lt;&gt;0,$J$2,"")))</f>
        <v/>
      </c>
      <c r="R53" s="222"/>
      <c r="S53" s="682"/>
      <c r="T53" s="683"/>
      <c r="U53" s="358" t="n">
        <f aca="false">P53</f>
        <v>0</v>
      </c>
      <c r="V53" s="684" t="n">
        <f aca="false">S53+T53-U53</f>
        <v>0</v>
      </c>
      <c r="W53" s="222"/>
      <c r="X53" s="682"/>
      <c r="Y53" s="683"/>
      <c r="Z53" s="358" t="n">
        <f aca="false">+IF(+(S53+T53)&gt;=P53,+T53,+(+P53-S53))</f>
        <v>0</v>
      </c>
      <c r="AA53" s="358" t="n">
        <f aca="false">X53+Y53-Z53</f>
        <v>0</v>
      </c>
      <c r="AB53" s="683"/>
      <c r="AC53" s="683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7" t="n">
        <v>43</v>
      </c>
      <c r="E54" s="750"/>
      <c r="I54" s="223"/>
      <c r="J54" s="224" t="n">
        <v>1016</v>
      </c>
      <c r="K54" s="250" t="s">
        <v>406</v>
      </c>
      <c r="L54" s="681"/>
      <c r="M54" s="259"/>
      <c r="N54" s="249"/>
      <c r="O54" s="249"/>
      <c r="P54" s="227" t="n">
        <f aca="false">M54+N54+O54</f>
        <v>0</v>
      </c>
      <c r="Q54" s="672" t="str">
        <f aca="false">(IF($E54&lt;&gt;0,$J$2,IF($I54&lt;&gt;0,$J$2,"")))</f>
        <v/>
      </c>
      <c r="R54" s="222"/>
      <c r="S54" s="682"/>
      <c r="T54" s="683"/>
      <c r="U54" s="358" t="n">
        <f aca="false">P54</f>
        <v>0</v>
      </c>
      <c r="V54" s="684" t="n">
        <f aca="false">S54+T54-U54</f>
        <v>0</v>
      </c>
      <c r="W54" s="222"/>
      <c r="X54" s="682"/>
      <c r="Y54" s="683"/>
      <c r="Z54" s="358" t="n">
        <f aca="false">+IF(+(S54+T54)&gt;=P54,+T54,+(+P54-S54))</f>
        <v>0</v>
      </c>
      <c r="AA54" s="358" t="n">
        <f aca="false">X54+Y54-Z54</f>
        <v>0</v>
      </c>
      <c r="AB54" s="683"/>
      <c r="AC54" s="683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7" t="n">
        <v>44</v>
      </c>
      <c r="E55" s="750"/>
      <c r="I55" s="238"/>
      <c r="J55" s="376" t="n">
        <v>1020</v>
      </c>
      <c r="K55" s="377" t="s">
        <v>407</v>
      </c>
      <c r="L55" s="681"/>
      <c r="M55" s="259"/>
      <c r="N55" s="249"/>
      <c r="O55" s="249"/>
      <c r="P55" s="227" t="n">
        <f aca="false">M55+N55+O55</f>
        <v>0</v>
      </c>
      <c r="Q55" s="672" t="str">
        <f aca="false">(IF($E55&lt;&gt;0,$J$2,IF($I55&lt;&gt;0,$J$2,"")))</f>
        <v/>
      </c>
      <c r="R55" s="222"/>
      <c r="S55" s="682"/>
      <c r="T55" s="683"/>
      <c r="U55" s="358" t="n">
        <f aca="false">P55</f>
        <v>0</v>
      </c>
      <c r="V55" s="684" t="n">
        <f aca="false">S55+T55-U55</f>
        <v>0</v>
      </c>
      <c r="W55" s="222"/>
      <c r="X55" s="682"/>
      <c r="Y55" s="683"/>
      <c r="Z55" s="358" t="n">
        <f aca="false">+IF(+(S55+T55)&gt;=P55,+T55,+(+P55-S55))</f>
        <v>0</v>
      </c>
      <c r="AA55" s="358" t="n">
        <f aca="false">X55+Y55-Z55</f>
        <v>0</v>
      </c>
      <c r="AB55" s="683"/>
      <c r="AC55" s="683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7" t="n">
        <v>45</v>
      </c>
      <c r="E56" s="750"/>
      <c r="I56" s="223"/>
      <c r="J56" s="224" t="n">
        <v>1030</v>
      </c>
      <c r="K56" s="250" t="s">
        <v>408</v>
      </c>
      <c r="L56" s="681"/>
      <c r="M56" s="259"/>
      <c r="N56" s="249"/>
      <c r="O56" s="249"/>
      <c r="P56" s="227" t="n">
        <f aca="false">M56+N56+O56</f>
        <v>0</v>
      </c>
      <c r="Q56" s="672" t="str">
        <f aca="false">(IF($E56&lt;&gt;0,$J$2,IF($I56&lt;&gt;0,$J$2,"")))</f>
        <v/>
      </c>
      <c r="R56" s="222"/>
      <c r="S56" s="682"/>
      <c r="T56" s="683"/>
      <c r="U56" s="358" t="n">
        <f aca="false">P56</f>
        <v>0</v>
      </c>
      <c r="V56" s="684" t="n">
        <f aca="false">S56+T56-U56</f>
        <v>0</v>
      </c>
      <c r="W56" s="222"/>
      <c r="X56" s="682"/>
      <c r="Y56" s="683"/>
      <c r="Z56" s="358" t="n">
        <f aca="false">+IF(+(S56+T56)&gt;=P56,+T56,+(+P56-S56))</f>
        <v>0</v>
      </c>
      <c r="AA56" s="358" t="n">
        <f aca="false">X56+Y56-Z56</f>
        <v>0</v>
      </c>
      <c r="AB56" s="683"/>
      <c r="AC56" s="683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7" t="n">
        <v>46</v>
      </c>
      <c r="E57" s="750"/>
      <c r="I57" s="223"/>
      <c r="J57" s="376" t="n">
        <v>1051</v>
      </c>
      <c r="K57" s="378" t="s">
        <v>409</v>
      </c>
      <c r="L57" s="681"/>
      <c r="M57" s="259"/>
      <c r="N57" s="249"/>
      <c r="O57" s="249"/>
      <c r="P57" s="227" t="n">
        <f aca="false">M57+N57+O57</f>
        <v>0</v>
      </c>
      <c r="Q57" s="672" t="str">
        <f aca="false">(IF($E57&lt;&gt;0,$J$2,IF($I57&lt;&gt;0,$J$2,"")))</f>
        <v/>
      </c>
      <c r="R57" s="222"/>
      <c r="S57" s="682"/>
      <c r="T57" s="683"/>
      <c r="U57" s="358" t="n">
        <f aca="false">P57</f>
        <v>0</v>
      </c>
      <c r="V57" s="684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5"/>
      <c r="AE57" s="360" t="n">
        <f aca="false">AA57-AB57-AC57-AD57</f>
        <v>0</v>
      </c>
    </row>
    <row r="58" customFormat="false" ht="19.5" hidden="false" customHeight="false" outlineLevel="0" collapsed="false">
      <c r="A58" s="737" t="n">
        <v>47</v>
      </c>
      <c r="C58" s="733"/>
      <c r="E58" s="750"/>
      <c r="I58" s="223"/>
      <c r="J58" s="224" t="n">
        <v>1052</v>
      </c>
      <c r="K58" s="250" t="s">
        <v>410</v>
      </c>
      <c r="L58" s="681"/>
      <c r="M58" s="259"/>
      <c r="N58" s="249"/>
      <c r="O58" s="249"/>
      <c r="P58" s="227" t="n">
        <f aca="false">M58+N58+O58</f>
        <v>0</v>
      </c>
      <c r="Q58" s="672" t="str">
        <f aca="false">(IF($E58&lt;&gt;0,$J$2,IF($I58&lt;&gt;0,$J$2,"")))</f>
        <v/>
      </c>
      <c r="R58" s="222"/>
      <c r="S58" s="682"/>
      <c r="T58" s="683"/>
      <c r="U58" s="358" t="n">
        <f aca="false">P58</f>
        <v>0</v>
      </c>
      <c r="V58" s="684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5"/>
      <c r="AE58" s="360" t="n">
        <f aca="false">AA58-AB58-AC58-AD58</f>
        <v>0</v>
      </c>
    </row>
    <row r="59" customFormat="false" ht="19.5" hidden="false" customHeight="false" outlineLevel="0" collapsed="false">
      <c r="A59" s="737" t="n">
        <v>48</v>
      </c>
      <c r="E59" s="750"/>
      <c r="I59" s="223"/>
      <c r="J59" s="379" t="n">
        <v>1053</v>
      </c>
      <c r="K59" s="380" t="s">
        <v>411</v>
      </c>
      <c r="L59" s="681"/>
      <c r="M59" s="259"/>
      <c r="N59" s="249"/>
      <c r="O59" s="249"/>
      <c r="P59" s="227" t="n">
        <f aca="false">M59+N59+O59</f>
        <v>0</v>
      </c>
      <c r="Q59" s="672" t="str">
        <f aca="false">(IF($E59&lt;&gt;0,$J$2,IF($I59&lt;&gt;0,$J$2,"")))</f>
        <v/>
      </c>
      <c r="R59" s="222"/>
      <c r="S59" s="682"/>
      <c r="T59" s="683"/>
      <c r="U59" s="358" t="n">
        <f aca="false">P59</f>
        <v>0</v>
      </c>
      <c r="V59" s="684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5"/>
      <c r="AE59" s="360" t="n">
        <f aca="false">AA59-AB59-AC59-AD59</f>
        <v>0</v>
      </c>
    </row>
    <row r="60" customFormat="false" ht="19.5" hidden="false" customHeight="false" outlineLevel="0" collapsed="false">
      <c r="A60" s="737" t="n">
        <v>49</v>
      </c>
      <c r="E60" s="750"/>
      <c r="I60" s="223"/>
      <c r="J60" s="224" t="n">
        <v>1062</v>
      </c>
      <c r="K60" s="228" t="s">
        <v>412</v>
      </c>
      <c r="L60" s="681"/>
      <c r="M60" s="259"/>
      <c r="N60" s="249"/>
      <c r="O60" s="249"/>
      <c r="P60" s="227" t="n">
        <f aca="false">M60+N60+O60</f>
        <v>0</v>
      </c>
      <c r="Q60" s="672" t="str">
        <f aca="false">(IF($E60&lt;&gt;0,$J$2,IF($I60&lt;&gt;0,$J$2,"")))</f>
        <v/>
      </c>
      <c r="R60" s="222"/>
      <c r="S60" s="682"/>
      <c r="T60" s="683"/>
      <c r="U60" s="358" t="n">
        <f aca="false">P60</f>
        <v>0</v>
      </c>
      <c r="V60" s="684" t="n">
        <f aca="false">S60+T60-U60</f>
        <v>0</v>
      </c>
      <c r="W60" s="222"/>
      <c r="X60" s="682"/>
      <c r="Y60" s="683"/>
      <c r="Z60" s="358" t="n">
        <f aca="false">+IF(+(S60+T60)&gt;=P60,+T60,+(+P60-S60))</f>
        <v>0</v>
      </c>
      <c r="AA60" s="358" t="n">
        <f aca="false">X60+Y60-Z60</f>
        <v>0</v>
      </c>
      <c r="AB60" s="683"/>
      <c r="AC60" s="683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7" t="n">
        <v>50</v>
      </c>
      <c r="E61" s="750"/>
      <c r="I61" s="223"/>
      <c r="J61" s="224" t="n">
        <v>1063</v>
      </c>
      <c r="K61" s="228" t="s">
        <v>730</v>
      </c>
      <c r="L61" s="681"/>
      <c r="M61" s="259"/>
      <c r="N61" s="249"/>
      <c r="O61" s="249"/>
      <c r="P61" s="227" t="n">
        <f aca="false">M61+N61+O61</f>
        <v>0</v>
      </c>
      <c r="Q61" s="672" t="str">
        <f aca="false">(IF($E61&lt;&gt;0,$J$2,IF($I61&lt;&gt;0,$J$2,"")))</f>
        <v/>
      </c>
      <c r="R61" s="222"/>
      <c r="S61" s="682"/>
      <c r="T61" s="683"/>
      <c r="U61" s="358" t="n">
        <f aca="false">P61</f>
        <v>0</v>
      </c>
      <c r="V61" s="684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5"/>
      <c r="AE61" s="360" t="n">
        <f aca="false">AA61-AB61-AC61-AD61</f>
        <v>0</v>
      </c>
    </row>
    <row r="62" customFormat="false" ht="19.5" hidden="false" customHeight="false" outlineLevel="0" collapsed="false">
      <c r="A62" s="737" t="n">
        <v>51</v>
      </c>
      <c r="E62" s="750"/>
      <c r="I62" s="223"/>
      <c r="J62" s="379" t="n">
        <v>1069</v>
      </c>
      <c r="K62" s="381" t="s">
        <v>414</v>
      </c>
      <c r="L62" s="681"/>
      <c r="M62" s="259"/>
      <c r="N62" s="249"/>
      <c r="O62" s="249"/>
      <c r="P62" s="227" t="n">
        <f aca="false">M62+N62+O62</f>
        <v>0</v>
      </c>
      <c r="Q62" s="672" t="str">
        <f aca="false">(IF($E62&lt;&gt;0,$J$2,IF($I62&lt;&gt;0,$J$2,"")))</f>
        <v/>
      </c>
      <c r="R62" s="222"/>
      <c r="S62" s="682"/>
      <c r="T62" s="683"/>
      <c r="U62" s="358" t="n">
        <f aca="false">P62</f>
        <v>0</v>
      </c>
      <c r="V62" s="684" t="n">
        <f aca="false">S62+T62-U62</f>
        <v>0</v>
      </c>
      <c r="W62" s="222"/>
      <c r="X62" s="682"/>
      <c r="Y62" s="683"/>
      <c r="Z62" s="358" t="n">
        <f aca="false">+IF(+(S62+T62)&gt;=P62,+T62,+(+P62-S62))</f>
        <v>0</v>
      </c>
      <c r="AA62" s="358" t="n">
        <f aca="false">X62+Y62-Z62</f>
        <v>0</v>
      </c>
      <c r="AB62" s="683"/>
      <c r="AC62" s="683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7" t="n">
        <v>52</v>
      </c>
      <c r="E63" s="750"/>
      <c r="I63" s="238"/>
      <c r="J63" s="224" t="n">
        <v>1091</v>
      </c>
      <c r="K63" s="250" t="s">
        <v>415</v>
      </c>
      <c r="L63" s="681"/>
      <c r="M63" s="259"/>
      <c r="N63" s="249"/>
      <c r="O63" s="249"/>
      <c r="P63" s="227" t="n">
        <f aca="false">M63+N63+O63</f>
        <v>0</v>
      </c>
      <c r="Q63" s="672" t="str">
        <f aca="false">(IF($E63&lt;&gt;0,$J$2,IF($I63&lt;&gt;0,$J$2,"")))</f>
        <v/>
      </c>
      <c r="R63" s="222"/>
      <c r="S63" s="682"/>
      <c r="T63" s="683"/>
      <c r="U63" s="358" t="n">
        <f aca="false">P63</f>
        <v>0</v>
      </c>
      <c r="V63" s="684" t="n">
        <f aca="false">S63+T63-U63</f>
        <v>0</v>
      </c>
      <c r="W63" s="222"/>
      <c r="X63" s="682"/>
      <c r="Y63" s="683"/>
      <c r="Z63" s="358" t="n">
        <f aca="false">+IF(+(S63+T63)&gt;=P63,+T63,+(+P63-S63))</f>
        <v>0</v>
      </c>
      <c r="AA63" s="358" t="n">
        <f aca="false">X63+Y63-Z63</f>
        <v>0</v>
      </c>
      <c r="AB63" s="683"/>
      <c r="AC63" s="683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7" t="n">
        <v>53</v>
      </c>
      <c r="E64" s="750"/>
      <c r="I64" s="223"/>
      <c r="J64" s="224" t="n">
        <v>1092</v>
      </c>
      <c r="K64" s="250" t="s">
        <v>416</v>
      </c>
      <c r="L64" s="681"/>
      <c r="M64" s="259"/>
      <c r="N64" s="249"/>
      <c r="O64" s="249"/>
      <c r="P64" s="227" t="n">
        <f aca="false">M64+N64+O64</f>
        <v>0</v>
      </c>
      <c r="Q64" s="672" t="str">
        <f aca="false">(IF($E64&lt;&gt;0,$J$2,IF($I64&lt;&gt;0,$J$2,"")))</f>
        <v/>
      </c>
      <c r="R64" s="222"/>
      <c r="S64" s="682"/>
      <c r="T64" s="683"/>
      <c r="U64" s="358" t="n">
        <f aca="false">P64</f>
        <v>0</v>
      </c>
      <c r="V64" s="684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5"/>
      <c r="AE64" s="360" t="n">
        <f aca="false">AA64-AB64-AC64-AD64</f>
        <v>0</v>
      </c>
    </row>
    <row r="65" customFormat="false" ht="32.25" hidden="false" customHeight="false" outlineLevel="0" collapsed="false">
      <c r="A65" s="737" t="n">
        <v>54</v>
      </c>
      <c r="E65" s="750"/>
      <c r="I65" s="223"/>
      <c r="J65" s="244" t="n">
        <v>1098</v>
      </c>
      <c r="K65" s="252" t="s">
        <v>417</v>
      </c>
      <c r="L65" s="681"/>
      <c r="M65" s="259"/>
      <c r="N65" s="249"/>
      <c r="O65" s="249"/>
      <c r="P65" s="227" t="n">
        <f aca="false">M65+N65+O65</f>
        <v>0</v>
      </c>
      <c r="Q65" s="672" t="str">
        <f aca="false">(IF($E65&lt;&gt;0,$J$2,IF($I65&lt;&gt;0,$J$2,"")))</f>
        <v/>
      </c>
      <c r="R65" s="222"/>
      <c r="S65" s="682"/>
      <c r="T65" s="683"/>
      <c r="U65" s="358" t="n">
        <f aca="false">P65</f>
        <v>0</v>
      </c>
      <c r="V65" s="684" t="n">
        <f aca="false">S65+T65-U65</f>
        <v>0</v>
      </c>
      <c r="W65" s="222"/>
      <c r="X65" s="682"/>
      <c r="Y65" s="683"/>
      <c r="Z65" s="358" t="n">
        <f aca="false">+IF(+(S65+T65)&gt;=P65,+T65,+(+P65-S65))</f>
        <v>0</v>
      </c>
      <c r="AA65" s="358" t="n">
        <f aca="false">X65+Y65-Z65</f>
        <v>0</v>
      </c>
      <c r="AB65" s="683"/>
      <c r="AC65" s="683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7" t="n">
        <v>55</v>
      </c>
      <c r="E66" s="750"/>
      <c r="I66" s="557" t="n">
        <v>1900</v>
      </c>
      <c r="J66" s="558" t="s">
        <v>418</v>
      </c>
      <c r="K66" s="558"/>
      <c r="L66" s="686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2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7" t="n">
        <f aca="false">SUM(U67:U69)</f>
        <v>0</v>
      </c>
      <c r="V66" s="688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9"/>
      <c r="AE66" s="360" t="n">
        <f aca="false">AA66-AB66-AC66-AD66</f>
        <v>0</v>
      </c>
    </row>
    <row r="67" customFormat="false" ht="34.5" hidden="false" customHeight="true" outlineLevel="0" collapsed="false">
      <c r="A67" s="737" t="n">
        <v>56</v>
      </c>
      <c r="E67" s="750"/>
      <c r="I67" s="223"/>
      <c r="J67" s="248" t="n">
        <v>1901</v>
      </c>
      <c r="K67" s="225" t="s">
        <v>419</v>
      </c>
      <c r="L67" s="681"/>
      <c r="M67" s="259"/>
      <c r="N67" s="249"/>
      <c r="O67" s="249"/>
      <c r="P67" s="227" t="n">
        <f aca="false">M67+N67+O67</f>
        <v>0</v>
      </c>
      <c r="Q67" s="672" t="str">
        <f aca="false">(IF($E67&lt;&gt;0,$J$2,IF($I67&lt;&gt;0,$J$2,"")))</f>
        <v/>
      </c>
      <c r="R67" s="222"/>
      <c r="S67" s="682"/>
      <c r="T67" s="683"/>
      <c r="U67" s="358" t="n">
        <f aca="false">P67</f>
        <v>0</v>
      </c>
      <c r="V67" s="684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5"/>
      <c r="AE67" s="360" t="n">
        <f aca="false">AA67-AB67-AC67-AD67</f>
        <v>0</v>
      </c>
    </row>
    <row r="68" customFormat="false" ht="32.25" hidden="false" customHeight="false" outlineLevel="0" collapsed="false">
      <c r="A68" s="737" t="n">
        <v>57</v>
      </c>
      <c r="E68" s="750"/>
      <c r="I68" s="223"/>
      <c r="J68" s="224" t="n">
        <v>1981</v>
      </c>
      <c r="K68" s="228" t="s">
        <v>420</v>
      </c>
      <c r="L68" s="681"/>
      <c r="M68" s="259"/>
      <c r="N68" s="249"/>
      <c r="O68" s="249"/>
      <c r="P68" s="227" t="n">
        <f aca="false">M68+N68+O68</f>
        <v>0</v>
      </c>
      <c r="Q68" s="672" t="str">
        <f aca="false">(IF($E68&lt;&gt;0,$J$2,IF($I68&lt;&gt;0,$J$2,"")))</f>
        <v/>
      </c>
      <c r="R68" s="222"/>
      <c r="S68" s="682"/>
      <c r="T68" s="683"/>
      <c r="U68" s="358" t="n">
        <f aca="false">P68</f>
        <v>0</v>
      </c>
      <c r="V68" s="684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5"/>
      <c r="AE68" s="360" t="n">
        <f aca="false">AA68-AB68-AC68-AD68</f>
        <v>0</v>
      </c>
    </row>
    <row r="69" customFormat="false" ht="32.25" hidden="false" customHeight="false" outlineLevel="0" collapsed="false">
      <c r="A69" s="737" t="n">
        <v>58</v>
      </c>
      <c r="E69" s="750"/>
      <c r="I69" s="223"/>
      <c r="J69" s="244" t="n">
        <v>1991</v>
      </c>
      <c r="K69" s="239" t="s">
        <v>421</v>
      </c>
      <c r="L69" s="681"/>
      <c r="M69" s="259"/>
      <c r="N69" s="249"/>
      <c r="O69" s="249"/>
      <c r="P69" s="227" t="n">
        <f aca="false">M69+N69+O69</f>
        <v>0</v>
      </c>
      <c r="Q69" s="672" t="str">
        <f aca="false">(IF($E69&lt;&gt;0,$J$2,IF($I69&lt;&gt;0,$J$2,"")))</f>
        <v/>
      </c>
      <c r="R69" s="222"/>
      <c r="S69" s="682"/>
      <c r="T69" s="683"/>
      <c r="U69" s="358" t="n">
        <f aca="false">P69</f>
        <v>0</v>
      </c>
      <c r="V69" s="684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5"/>
      <c r="AE69" s="360" t="n">
        <f aca="false">AA69-AB69-AC69-AD69</f>
        <v>0</v>
      </c>
    </row>
    <row r="70" customFormat="false" ht="19.5" hidden="false" customHeight="false" outlineLevel="0" collapsed="false">
      <c r="A70" s="737" t="n">
        <v>59</v>
      </c>
      <c r="E70" s="750"/>
      <c r="I70" s="557" t="n">
        <v>2100</v>
      </c>
      <c r="J70" s="558" t="s">
        <v>422</v>
      </c>
      <c r="K70" s="558"/>
      <c r="L70" s="686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2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7" t="n">
        <f aca="false">SUM(U71:U75)</f>
        <v>0</v>
      </c>
      <c r="V70" s="688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9"/>
      <c r="AE70" s="360" t="n">
        <f aca="false">AA70-AB70-AC70-AD70</f>
        <v>0</v>
      </c>
    </row>
    <row r="71" customFormat="false" ht="19.5" hidden="false" customHeight="false" outlineLevel="0" collapsed="false">
      <c r="A71" s="737" t="n">
        <v>60</v>
      </c>
      <c r="E71" s="750"/>
      <c r="I71" s="223"/>
      <c r="J71" s="248" t="n">
        <v>2110</v>
      </c>
      <c r="K71" s="253" t="s">
        <v>423</v>
      </c>
      <c r="L71" s="681"/>
      <c r="M71" s="259"/>
      <c r="N71" s="249"/>
      <c r="O71" s="249"/>
      <c r="P71" s="227" t="n">
        <f aca="false">M71+N71+O71</f>
        <v>0</v>
      </c>
      <c r="Q71" s="672" t="str">
        <f aca="false">(IF($E71&lt;&gt;0,$J$2,IF($I71&lt;&gt;0,$J$2,"")))</f>
        <v/>
      </c>
      <c r="R71" s="222"/>
      <c r="S71" s="682"/>
      <c r="T71" s="683"/>
      <c r="U71" s="358" t="n">
        <f aca="false">P71</f>
        <v>0</v>
      </c>
      <c r="V71" s="684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5"/>
      <c r="AE71" s="360" t="n">
        <f aca="false">AA71-AB71-AC71-AD71</f>
        <v>0</v>
      </c>
    </row>
    <row r="72" customFormat="false" ht="19.5" hidden="false" customHeight="false" outlineLevel="0" collapsed="false">
      <c r="A72" s="737" t="n">
        <v>61</v>
      </c>
      <c r="E72" s="750"/>
      <c r="I72" s="382"/>
      <c r="J72" s="224" t="n">
        <v>2120</v>
      </c>
      <c r="K72" s="276" t="s">
        <v>424</v>
      </c>
      <c r="L72" s="681"/>
      <c r="M72" s="259"/>
      <c r="N72" s="249"/>
      <c r="O72" s="249"/>
      <c r="P72" s="227" t="n">
        <f aca="false">M72+N72+O72</f>
        <v>0</v>
      </c>
      <c r="Q72" s="672" t="str">
        <f aca="false">(IF($E72&lt;&gt;0,$J$2,IF($I72&lt;&gt;0,$J$2,"")))</f>
        <v/>
      </c>
      <c r="R72" s="222"/>
      <c r="S72" s="682"/>
      <c r="T72" s="683"/>
      <c r="U72" s="358" t="n">
        <f aca="false">P72</f>
        <v>0</v>
      </c>
      <c r="V72" s="684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5"/>
      <c r="AE72" s="360" t="n">
        <f aca="false">AA72-AB72-AC72-AD72</f>
        <v>0</v>
      </c>
    </row>
    <row r="73" customFormat="false" ht="32.25" hidden="false" customHeight="false" outlineLevel="0" collapsed="false">
      <c r="A73" s="737" t="n">
        <v>62</v>
      </c>
      <c r="E73" s="750"/>
      <c r="I73" s="382"/>
      <c r="J73" s="224" t="n">
        <v>2125</v>
      </c>
      <c r="K73" s="295" t="s">
        <v>731</v>
      </c>
      <c r="L73" s="681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2" t="str">
        <f aca="false">(IF($E73&lt;&gt;0,$J$2,IF($I73&lt;&gt;0,$J$2,"")))</f>
        <v/>
      </c>
      <c r="R73" s="222"/>
      <c r="S73" s="682"/>
      <c r="T73" s="683"/>
      <c r="U73" s="358" t="n">
        <f aca="false">P73</f>
        <v>0</v>
      </c>
      <c r="V73" s="684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5"/>
      <c r="AE73" s="360" t="n">
        <f aca="false">AA73-AB73-AC73-AD73</f>
        <v>0</v>
      </c>
    </row>
    <row r="74" customFormat="false" ht="32.25" hidden="false" customHeight="false" outlineLevel="0" collapsed="false">
      <c r="A74" s="737" t="n">
        <v>63</v>
      </c>
      <c r="I74" s="247"/>
      <c r="J74" s="224" t="n">
        <v>2140</v>
      </c>
      <c r="K74" s="276" t="s">
        <v>426</v>
      </c>
      <c r="L74" s="681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2" t="str">
        <f aca="false">(IF($E74&lt;&gt;0,$J$2,IF($I74&lt;&gt;0,$J$2,"")))</f>
        <v/>
      </c>
      <c r="R74" s="222"/>
      <c r="S74" s="682"/>
      <c r="T74" s="683"/>
      <c r="U74" s="358" t="n">
        <f aca="false">P74</f>
        <v>0</v>
      </c>
      <c r="V74" s="684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5"/>
      <c r="AE74" s="360" t="n">
        <f aca="false">AA74-AB74-AC74-AD74</f>
        <v>0</v>
      </c>
    </row>
    <row r="75" customFormat="false" ht="32.25" hidden="false" customHeight="false" outlineLevel="0" collapsed="false">
      <c r="A75" s="737" t="n">
        <v>64</v>
      </c>
      <c r="I75" s="223"/>
      <c r="J75" s="244" t="n">
        <v>2190</v>
      </c>
      <c r="K75" s="390" t="s">
        <v>427</v>
      </c>
      <c r="L75" s="681"/>
      <c r="M75" s="259"/>
      <c r="N75" s="249"/>
      <c r="O75" s="249"/>
      <c r="P75" s="227" t="n">
        <f aca="false">M75+N75+O75</f>
        <v>0</v>
      </c>
      <c r="Q75" s="672" t="str">
        <f aca="false">(IF($E75&lt;&gt;0,$J$2,IF($I75&lt;&gt;0,$J$2,"")))</f>
        <v/>
      </c>
      <c r="R75" s="222"/>
      <c r="S75" s="682"/>
      <c r="T75" s="683"/>
      <c r="U75" s="358" t="n">
        <f aca="false">P75</f>
        <v>0</v>
      </c>
      <c r="V75" s="684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5"/>
      <c r="AE75" s="360" t="n">
        <f aca="false">AA75-AB75-AC75-AD75</f>
        <v>0</v>
      </c>
    </row>
    <row r="76" customFormat="false" ht="19.5" hidden="false" customHeight="false" outlineLevel="0" collapsed="false">
      <c r="A76" s="737" t="n">
        <v>65</v>
      </c>
      <c r="I76" s="557" t="n">
        <v>2200</v>
      </c>
      <c r="J76" s="558" t="s">
        <v>428</v>
      </c>
      <c r="K76" s="558"/>
      <c r="L76" s="686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2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7" t="n">
        <f aca="false">SUM(U77:U78)</f>
        <v>0</v>
      </c>
      <c r="V76" s="688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9"/>
      <c r="AE76" s="360" t="n">
        <f aca="false">AA76-AB76-AC76-AD76</f>
        <v>0</v>
      </c>
    </row>
    <row r="77" customFormat="false" ht="19.5" hidden="false" customHeight="false" outlineLevel="0" collapsed="false">
      <c r="A77" s="737" t="n">
        <v>66</v>
      </c>
      <c r="I77" s="223"/>
      <c r="J77" s="224" t="n">
        <v>2221</v>
      </c>
      <c r="K77" s="228" t="s">
        <v>732</v>
      </c>
      <c r="L77" s="681"/>
      <c r="M77" s="259"/>
      <c r="N77" s="249"/>
      <c r="O77" s="249"/>
      <c r="P77" s="227" t="n">
        <f aca="false">M77+N77+O77</f>
        <v>0</v>
      </c>
      <c r="Q77" s="672" t="str">
        <f aca="false">(IF($E77&lt;&gt;0,$J$2,IF($I77&lt;&gt;0,$J$2,"")))</f>
        <v/>
      </c>
      <c r="R77" s="222"/>
      <c r="S77" s="682"/>
      <c r="T77" s="683"/>
      <c r="U77" s="358" t="n">
        <f aca="false">P77</f>
        <v>0</v>
      </c>
      <c r="V77" s="684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5"/>
      <c r="AE77" s="360" t="n">
        <f aca="false">AA77-AB77-AC77-AD77</f>
        <v>0</v>
      </c>
    </row>
    <row r="78" customFormat="false" ht="19.5" hidden="false" customHeight="false" outlineLevel="0" collapsed="false">
      <c r="A78" s="737" t="n">
        <v>67</v>
      </c>
      <c r="I78" s="223"/>
      <c r="J78" s="244" t="n">
        <v>2224</v>
      </c>
      <c r="K78" s="239" t="s">
        <v>430</v>
      </c>
      <c r="L78" s="681"/>
      <c r="M78" s="259"/>
      <c r="N78" s="249"/>
      <c r="O78" s="249"/>
      <c r="P78" s="227" t="n">
        <f aca="false">M78+N78+O78</f>
        <v>0</v>
      </c>
      <c r="Q78" s="672" t="str">
        <f aca="false">(IF($E78&lt;&gt;0,$J$2,IF($I78&lt;&gt;0,$J$2,"")))</f>
        <v/>
      </c>
      <c r="R78" s="222"/>
      <c r="S78" s="682"/>
      <c r="T78" s="683"/>
      <c r="U78" s="358" t="n">
        <f aca="false">P78</f>
        <v>0</v>
      </c>
      <c r="V78" s="684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5"/>
      <c r="AE78" s="360" t="n">
        <f aca="false">AA78-AB78-AC78-AD78</f>
        <v>0</v>
      </c>
    </row>
    <row r="79" customFormat="false" ht="19.5" hidden="false" customHeight="false" outlineLevel="0" collapsed="false">
      <c r="A79" s="737" t="n">
        <v>68</v>
      </c>
      <c r="I79" s="557" t="n">
        <v>2500</v>
      </c>
      <c r="J79" s="693" t="s">
        <v>431</v>
      </c>
      <c r="K79" s="693"/>
      <c r="L79" s="686"/>
      <c r="M79" s="593"/>
      <c r="N79" s="594"/>
      <c r="O79" s="594"/>
      <c r="P79" s="586" t="n">
        <f aca="false">M79+N79+O79</f>
        <v>0</v>
      </c>
      <c r="Q79" s="672" t="n">
        <f aca="false">(IF($E79&lt;&gt;0,$J$2,IF($I79&lt;&gt;0,$J$2,"")))</f>
        <v>0</v>
      </c>
      <c r="R79" s="222"/>
      <c r="S79" s="691"/>
      <c r="T79" s="692"/>
      <c r="U79" s="358" t="n">
        <f aca="false">P79</f>
        <v>0</v>
      </c>
      <c r="V79" s="684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5"/>
      <c r="AE79" s="360" t="n">
        <f aca="false">AA79-AB79-AC79-AD79</f>
        <v>0</v>
      </c>
    </row>
    <row r="80" customFormat="false" ht="34.5" hidden="false" customHeight="true" outlineLevel="0" collapsed="false">
      <c r="A80" s="737" t="n">
        <v>69</v>
      </c>
      <c r="I80" s="557" t="n">
        <v>2600</v>
      </c>
      <c r="J80" s="694" t="s">
        <v>432</v>
      </c>
      <c r="K80" s="694"/>
      <c r="L80" s="686"/>
      <c r="M80" s="593"/>
      <c r="N80" s="594"/>
      <c r="O80" s="594"/>
      <c r="P80" s="586" t="n">
        <f aca="false">M80+N80+O80</f>
        <v>0</v>
      </c>
      <c r="Q80" s="672" t="n">
        <f aca="false">(IF($E80&lt;&gt;0,$J$2,IF($I80&lt;&gt;0,$J$2,"")))</f>
        <v>0</v>
      </c>
      <c r="R80" s="222"/>
      <c r="S80" s="691"/>
      <c r="T80" s="692"/>
      <c r="U80" s="358" t="n">
        <f aca="false">P80</f>
        <v>0</v>
      </c>
      <c r="V80" s="684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5"/>
      <c r="AE80" s="360" t="n">
        <f aca="false">AA80-AB80-AC80-AD80</f>
        <v>0</v>
      </c>
    </row>
    <row r="81" customFormat="false" ht="33.75" hidden="false" customHeight="true" outlineLevel="0" collapsed="false">
      <c r="A81" s="737" t="n">
        <v>70</v>
      </c>
      <c r="I81" s="557" t="n">
        <v>2700</v>
      </c>
      <c r="J81" s="694" t="s">
        <v>433</v>
      </c>
      <c r="K81" s="694"/>
      <c r="L81" s="686"/>
      <c r="M81" s="593"/>
      <c r="N81" s="594"/>
      <c r="O81" s="594"/>
      <c r="P81" s="586" t="n">
        <f aca="false">M81+N81+O81</f>
        <v>0</v>
      </c>
      <c r="Q81" s="672" t="n">
        <f aca="false">(IF($E81&lt;&gt;0,$J$2,IF($I81&lt;&gt;0,$J$2,"")))</f>
        <v>0</v>
      </c>
      <c r="R81" s="222"/>
      <c r="S81" s="691"/>
      <c r="T81" s="692"/>
      <c r="U81" s="358" t="n">
        <f aca="false">P81</f>
        <v>0</v>
      </c>
      <c r="V81" s="684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5"/>
      <c r="AE81" s="360" t="n">
        <f aca="false">AA81-AB81-AC81-AD81</f>
        <v>0</v>
      </c>
    </row>
    <row r="82" customFormat="false" ht="35.25" hidden="false" customHeight="true" outlineLevel="0" collapsed="false">
      <c r="A82" s="737" t="n">
        <v>71</v>
      </c>
      <c r="I82" s="557" t="n">
        <v>2800</v>
      </c>
      <c r="J82" s="694" t="s">
        <v>434</v>
      </c>
      <c r="K82" s="694"/>
      <c r="L82" s="686"/>
      <c r="M82" s="593"/>
      <c r="N82" s="594"/>
      <c r="O82" s="594"/>
      <c r="P82" s="586" t="n">
        <f aca="false">M82+N82+O82</f>
        <v>0</v>
      </c>
      <c r="Q82" s="672" t="n">
        <f aca="false">(IF($E82&lt;&gt;0,$J$2,IF($I82&lt;&gt;0,$J$2,"")))</f>
        <v>0</v>
      </c>
      <c r="R82" s="222"/>
      <c r="S82" s="691"/>
      <c r="T82" s="692"/>
      <c r="U82" s="358" t="n">
        <f aca="false">P82</f>
        <v>0</v>
      </c>
      <c r="V82" s="684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5"/>
      <c r="AE82" s="360" t="n">
        <f aca="false">AA82-AB82-AC82-AD82</f>
        <v>0</v>
      </c>
    </row>
    <row r="83" customFormat="false" ht="35.25" hidden="false" customHeight="true" outlineLevel="0" collapsed="false">
      <c r="A83" s="737" t="n">
        <v>72</v>
      </c>
      <c r="I83" s="557" t="n">
        <v>2900</v>
      </c>
      <c r="J83" s="695" t="s">
        <v>435</v>
      </c>
      <c r="K83" s="695"/>
      <c r="L83" s="686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2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7" t="n">
        <f aca="false">SUM(U84:U91)</f>
        <v>0</v>
      </c>
      <c r="V83" s="688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9"/>
      <c r="AE83" s="360" t="n">
        <f aca="false">AA83-AB83-AC83-AD83</f>
        <v>0</v>
      </c>
    </row>
    <row r="84" customFormat="false" ht="35.25" hidden="false" customHeight="true" outlineLevel="0" collapsed="false">
      <c r="A84" s="737" t="n">
        <v>73</v>
      </c>
      <c r="I84" s="382"/>
      <c r="J84" s="248" t="n">
        <v>2910</v>
      </c>
      <c r="K84" s="385" t="s">
        <v>733</v>
      </c>
      <c r="L84" s="681"/>
      <c r="M84" s="259"/>
      <c r="N84" s="249"/>
      <c r="O84" s="249"/>
      <c r="P84" s="227" t="n">
        <f aca="false">M84+N84+O84</f>
        <v>0</v>
      </c>
      <c r="Q84" s="672" t="str">
        <f aca="false">(IF($E84&lt;&gt;0,$J$2,IF($I84&lt;&gt;0,$J$2,"")))</f>
        <v/>
      </c>
      <c r="R84" s="222"/>
      <c r="S84" s="682"/>
      <c r="T84" s="683"/>
      <c r="U84" s="358" t="n">
        <f aca="false">P84</f>
        <v>0</v>
      </c>
      <c r="V84" s="684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5"/>
      <c r="AE84" s="360" t="n">
        <f aca="false">AA84-AB84-AC84-AD84</f>
        <v>0</v>
      </c>
    </row>
    <row r="85" customFormat="false" ht="35.25" hidden="false" customHeight="true" outlineLevel="0" collapsed="false">
      <c r="A85" s="737" t="n">
        <v>74</v>
      </c>
      <c r="I85" s="382"/>
      <c r="J85" s="248" t="n">
        <v>2920</v>
      </c>
      <c r="K85" s="385" t="s">
        <v>437</v>
      </c>
      <c r="L85" s="681"/>
      <c r="M85" s="259"/>
      <c r="N85" s="249"/>
      <c r="O85" s="249"/>
      <c r="P85" s="227" t="n">
        <f aca="false">M85+N85+O85</f>
        <v>0</v>
      </c>
      <c r="Q85" s="672" t="str">
        <f aca="false">(IF($E85&lt;&gt;0,$J$2,IF($I85&lt;&gt;0,$J$2,"")))</f>
        <v/>
      </c>
      <c r="R85" s="222"/>
      <c r="S85" s="682"/>
      <c r="T85" s="683"/>
      <c r="U85" s="358" t="n">
        <f aca="false">P85</f>
        <v>0</v>
      </c>
      <c r="V85" s="684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5"/>
      <c r="AE85" s="360" t="n">
        <f aca="false">AA85-AB85-AC85-AD85</f>
        <v>0</v>
      </c>
    </row>
    <row r="86" customFormat="false" ht="32.25" hidden="false" customHeight="false" outlineLevel="0" collapsed="false">
      <c r="A86" s="737" t="n">
        <v>75</v>
      </c>
      <c r="I86" s="382"/>
      <c r="J86" s="379" t="n">
        <v>2969</v>
      </c>
      <c r="K86" s="386" t="s">
        <v>438</v>
      </c>
      <c r="L86" s="681"/>
      <c r="M86" s="259"/>
      <c r="N86" s="249"/>
      <c r="O86" s="249"/>
      <c r="P86" s="227" t="n">
        <f aca="false">M86+N86+O86</f>
        <v>0</v>
      </c>
      <c r="Q86" s="672" t="str">
        <f aca="false">(IF($E86&lt;&gt;0,$J$2,IF($I86&lt;&gt;0,$J$2,"")))</f>
        <v/>
      </c>
      <c r="R86" s="222"/>
      <c r="S86" s="682"/>
      <c r="T86" s="683"/>
      <c r="U86" s="358" t="n">
        <f aca="false">P86</f>
        <v>0</v>
      </c>
      <c r="V86" s="684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5"/>
      <c r="AE86" s="360" t="n">
        <f aca="false">AA86-AB86-AC86-AD86</f>
        <v>0</v>
      </c>
    </row>
    <row r="87" customFormat="false" ht="32.25" hidden="false" customHeight="false" outlineLevel="0" collapsed="false">
      <c r="A87" s="737" t="n">
        <v>76</v>
      </c>
      <c r="I87" s="382"/>
      <c r="J87" s="379" t="n">
        <v>2970</v>
      </c>
      <c r="K87" s="386" t="s">
        <v>439</v>
      </c>
      <c r="L87" s="681"/>
      <c r="M87" s="259"/>
      <c r="N87" s="249"/>
      <c r="O87" s="249"/>
      <c r="P87" s="227" t="n">
        <f aca="false">M87+N87+O87</f>
        <v>0</v>
      </c>
      <c r="Q87" s="672" t="str">
        <f aca="false">(IF($E87&lt;&gt;0,$J$2,IF($I87&lt;&gt;0,$J$2,"")))</f>
        <v/>
      </c>
      <c r="R87" s="222"/>
      <c r="S87" s="682"/>
      <c r="T87" s="683"/>
      <c r="U87" s="358" t="n">
        <f aca="false">P87</f>
        <v>0</v>
      </c>
      <c r="V87" s="684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5"/>
      <c r="AE87" s="360" t="n">
        <f aca="false">AA87-AB87-AC87-AD87</f>
        <v>0</v>
      </c>
    </row>
    <row r="88" customFormat="false" ht="32.25" hidden="false" customHeight="false" outlineLevel="0" collapsed="false">
      <c r="A88" s="737" t="n">
        <v>77</v>
      </c>
      <c r="I88" s="382"/>
      <c r="J88" s="387" t="n">
        <v>2989</v>
      </c>
      <c r="K88" s="388" t="s">
        <v>440</v>
      </c>
      <c r="L88" s="681"/>
      <c r="M88" s="259"/>
      <c r="N88" s="249"/>
      <c r="O88" s="249"/>
      <c r="P88" s="227" t="n">
        <f aca="false">M88+N88+O88</f>
        <v>0</v>
      </c>
      <c r="Q88" s="672" t="str">
        <f aca="false">(IF($E88&lt;&gt;0,$J$2,IF($I88&lt;&gt;0,$J$2,"")))</f>
        <v/>
      </c>
      <c r="R88" s="222"/>
      <c r="S88" s="682"/>
      <c r="T88" s="683"/>
      <c r="U88" s="358" t="n">
        <f aca="false">P88</f>
        <v>0</v>
      </c>
      <c r="V88" s="684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5"/>
      <c r="AE88" s="360" t="n">
        <f aca="false">AA88-AB88-AC88-AD88</f>
        <v>0</v>
      </c>
    </row>
    <row r="89" customFormat="false" ht="32.25" hidden="false" customHeight="false" outlineLevel="0" collapsed="false">
      <c r="A89" s="737" t="n">
        <v>78</v>
      </c>
      <c r="I89" s="223"/>
      <c r="J89" s="224" t="n">
        <v>2990</v>
      </c>
      <c r="K89" s="389" t="s">
        <v>441</v>
      </c>
      <c r="L89" s="681"/>
      <c r="M89" s="259"/>
      <c r="N89" s="249"/>
      <c r="O89" s="249"/>
      <c r="P89" s="227" t="n">
        <f aca="false">M89+N89+O89</f>
        <v>0</v>
      </c>
      <c r="Q89" s="672" t="str">
        <f aca="false">(IF($E89&lt;&gt;0,$J$2,IF($I89&lt;&gt;0,$J$2,"")))</f>
        <v/>
      </c>
      <c r="R89" s="222"/>
      <c r="S89" s="682"/>
      <c r="T89" s="683"/>
      <c r="U89" s="358" t="n">
        <f aca="false">P89</f>
        <v>0</v>
      </c>
      <c r="V89" s="684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5"/>
      <c r="AE89" s="360" t="n">
        <f aca="false">AA89-AB89-AC89-AD89</f>
        <v>0</v>
      </c>
    </row>
    <row r="90" customFormat="false" ht="19.5" hidden="false" customHeight="false" outlineLevel="0" collapsed="false">
      <c r="A90" s="737" t="n">
        <v>79</v>
      </c>
      <c r="I90" s="223"/>
      <c r="J90" s="224" t="n">
        <v>2991</v>
      </c>
      <c r="K90" s="389" t="s">
        <v>442</v>
      </c>
      <c r="L90" s="681"/>
      <c r="M90" s="259"/>
      <c r="N90" s="249"/>
      <c r="O90" s="249"/>
      <c r="P90" s="227" t="n">
        <f aca="false">M90+N90+O90</f>
        <v>0</v>
      </c>
      <c r="Q90" s="672" t="str">
        <f aca="false">(IF($E90&lt;&gt;0,$J$2,IF($I90&lt;&gt;0,$J$2,"")))</f>
        <v/>
      </c>
      <c r="R90" s="222"/>
      <c r="S90" s="682"/>
      <c r="T90" s="683"/>
      <c r="U90" s="358" t="n">
        <f aca="false">P90</f>
        <v>0</v>
      </c>
      <c r="V90" s="684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5"/>
      <c r="AE90" s="360" t="n">
        <f aca="false">AA90-AB90-AC90-AD90</f>
        <v>0</v>
      </c>
    </row>
    <row r="91" customFormat="false" ht="35.25" hidden="false" customHeight="true" outlineLevel="0" collapsed="false">
      <c r="A91" s="737" t="n">
        <v>80</v>
      </c>
      <c r="I91" s="223"/>
      <c r="J91" s="244" t="n">
        <v>2992</v>
      </c>
      <c r="K91" s="274" t="s">
        <v>443</v>
      </c>
      <c r="L91" s="681"/>
      <c r="M91" s="259"/>
      <c r="N91" s="249"/>
      <c r="O91" s="249"/>
      <c r="P91" s="227" t="n">
        <f aca="false">M91+N91+O91</f>
        <v>0</v>
      </c>
      <c r="Q91" s="672" t="str">
        <f aca="false">(IF($E91&lt;&gt;0,$J$2,IF($I91&lt;&gt;0,$J$2,"")))</f>
        <v/>
      </c>
      <c r="R91" s="222"/>
      <c r="S91" s="682"/>
      <c r="T91" s="683"/>
      <c r="U91" s="358" t="n">
        <f aca="false">P91</f>
        <v>0</v>
      </c>
      <c r="V91" s="684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5"/>
      <c r="AE91" s="360" t="n">
        <f aca="false">AA91-AB91-AC91-AD91</f>
        <v>0</v>
      </c>
    </row>
    <row r="92" customFormat="false" ht="18.75" hidden="false" customHeight="true" outlineLevel="0" collapsed="false">
      <c r="A92" s="737" t="n">
        <v>81</v>
      </c>
      <c r="I92" s="557" t="n">
        <v>3300</v>
      </c>
      <c r="J92" s="696" t="s">
        <v>444</v>
      </c>
      <c r="K92" s="696"/>
      <c r="L92" s="686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2" t="n">
        <f aca="false">(IF($E92&lt;&gt;0,$J$2,IF($I92&lt;&gt;0,$J$2,"")))</f>
        <v>0</v>
      </c>
      <c r="R92" s="222"/>
      <c r="S92" s="374"/>
      <c r="T92" s="392"/>
      <c r="U92" s="392"/>
      <c r="V92" s="689"/>
      <c r="W92" s="222"/>
      <c r="X92" s="374"/>
      <c r="Y92" s="392"/>
      <c r="Z92" s="392"/>
      <c r="AA92" s="392"/>
      <c r="AB92" s="392"/>
      <c r="AC92" s="392"/>
      <c r="AD92" s="689"/>
      <c r="AE92" s="360" t="n">
        <f aca="false">AA92-AB92-AC92-AD92</f>
        <v>0</v>
      </c>
    </row>
    <row r="93" customFormat="false" ht="19.5" hidden="false" customHeight="false" outlineLevel="0" collapsed="false">
      <c r="A93" s="737" t="n">
        <v>82</v>
      </c>
      <c r="I93" s="247"/>
      <c r="J93" s="248" t="n">
        <v>3301</v>
      </c>
      <c r="K93" s="393" t="s">
        <v>445</v>
      </c>
      <c r="L93" s="681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2" t="str">
        <f aca="false">(IF($E93&lt;&gt;0,$J$2,IF($I93&lt;&gt;0,$J$2,"")))</f>
        <v/>
      </c>
      <c r="R93" s="222"/>
      <c r="S93" s="359"/>
      <c r="T93" s="383"/>
      <c r="U93" s="383"/>
      <c r="V93" s="685"/>
      <c r="W93" s="222"/>
      <c r="X93" s="359"/>
      <c r="Y93" s="383"/>
      <c r="Z93" s="383"/>
      <c r="AA93" s="383"/>
      <c r="AB93" s="383"/>
      <c r="AC93" s="383"/>
      <c r="AD93" s="685"/>
      <c r="AE93" s="360" t="n">
        <f aca="false">AA93-AB93-AC93-AD93</f>
        <v>0</v>
      </c>
    </row>
    <row r="94" customFormat="false" ht="19.5" hidden="false" customHeight="false" outlineLevel="0" collapsed="false">
      <c r="A94" s="737" t="n">
        <v>83</v>
      </c>
      <c r="I94" s="247"/>
      <c r="J94" s="379" t="n">
        <v>3302</v>
      </c>
      <c r="K94" s="394" t="s">
        <v>734</v>
      </c>
      <c r="L94" s="681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2" t="str">
        <f aca="false">(IF($E94&lt;&gt;0,$J$2,IF($I94&lt;&gt;0,$J$2,"")))</f>
        <v/>
      </c>
      <c r="R94" s="222"/>
      <c r="S94" s="359"/>
      <c r="T94" s="383"/>
      <c r="U94" s="383"/>
      <c r="V94" s="685"/>
      <c r="W94" s="222"/>
      <c r="X94" s="359"/>
      <c r="Y94" s="383"/>
      <c r="Z94" s="383"/>
      <c r="AA94" s="383"/>
      <c r="AB94" s="383"/>
      <c r="AC94" s="383"/>
      <c r="AD94" s="685"/>
      <c r="AE94" s="360" t="n">
        <f aca="false">AA94-AB94-AC94-AD94</f>
        <v>0</v>
      </c>
    </row>
    <row r="95" customFormat="false" ht="19.5" hidden="false" customHeight="false" outlineLevel="0" collapsed="false">
      <c r="A95" s="737" t="n">
        <v>84</v>
      </c>
      <c r="I95" s="247"/>
      <c r="J95" s="379" t="n">
        <v>3303</v>
      </c>
      <c r="K95" s="394" t="s">
        <v>447</v>
      </c>
      <c r="L95" s="681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2" t="str">
        <f aca="false">(IF($E95&lt;&gt;0,$J$2,IF($I95&lt;&gt;0,$J$2,"")))</f>
        <v/>
      </c>
      <c r="R95" s="222"/>
      <c r="S95" s="359"/>
      <c r="T95" s="383"/>
      <c r="U95" s="383"/>
      <c r="V95" s="685"/>
      <c r="W95" s="222"/>
      <c r="X95" s="359"/>
      <c r="Y95" s="383"/>
      <c r="Z95" s="383"/>
      <c r="AA95" s="383"/>
      <c r="AB95" s="383"/>
      <c r="AC95" s="383"/>
      <c r="AD95" s="685"/>
      <c r="AE95" s="360" t="n">
        <f aca="false">AA95-AB95-AC95-AD95</f>
        <v>0</v>
      </c>
    </row>
    <row r="96" customFormat="false" ht="19.5" hidden="false" customHeight="false" outlineLevel="0" collapsed="false">
      <c r="A96" s="737" t="n">
        <v>85</v>
      </c>
      <c r="I96" s="247"/>
      <c r="J96" s="387" t="n">
        <v>3304</v>
      </c>
      <c r="K96" s="395" t="s">
        <v>448</v>
      </c>
      <c r="L96" s="681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2" t="str">
        <f aca="false">(IF($E96&lt;&gt;0,$J$2,IF($I96&lt;&gt;0,$J$2,"")))</f>
        <v/>
      </c>
      <c r="R96" s="222"/>
      <c r="S96" s="359"/>
      <c r="T96" s="383"/>
      <c r="U96" s="383"/>
      <c r="V96" s="685"/>
      <c r="W96" s="222"/>
      <c r="X96" s="359"/>
      <c r="Y96" s="383"/>
      <c r="Z96" s="383"/>
      <c r="AA96" s="383"/>
      <c r="AB96" s="383"/>
      <c r="AC96" s="383"/>
      <c r="AD96" s="685"/>
      <c r="AE96" s="360" t="n">
        <f aca="false">AA96-AB96-AC96-AD96</f>
        <v>0</v>
      </c>
    </row>
    <row r="97" customFormat="false" ht="32.25" hidden="false" customHeight="false" outlineLevel="0" collapsed="false">
      <c r="A97" s="737" t="n">
        <v>86</v>
      </c>
      <c r="I97" s="247"/>
      <c r="J97" s="244" t="n">
        <v>3306</v>
      </c>
      <c r="K97" s="397" t="s">
        <v>449</v>
      </c>
      <c r="L97" s="681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2" t="str">
        <f aca="false">(IF($E97&lt;&gt;0,$J$2,IF($I97&lt;&gt;0,$J$2,"")))</f>
        <v/>
      </c>
      <c r="R97" s="222"/>
      <c r="S97" s="359"/>
      <c r="T97" s="383"/>
      <c r="U97" s="383"/>
      <c r="V97" s="685"/>
      <c r="W97" s="222"/>
      <c r="X97" s="359"/>
      <c r="Y97" s="383"/>
      <c r="Z97" s="383"/>
      <c r="AA97" s="383"/>
      <c r="AB97" s="383"/>
      <c r="AC97" s="383"/>
      <c r="AD97" s="685"/>
      <c r="AE97" s="360" t="n">
        <f aca="false">AA97-AB97-AC97-AD97</f>
        <v>0</v>
      </c>
    </row>
    <row r="98" customFormat="false" ht="19.5" hidden="false" customHeight="false" outlineLevel="0" collapsed="false">
      <c r="A98" s="737" t="n">
        <v>87</v>
      </c>
      <c r="I98" s="557" t="n">
        <v>3900</v>
      </c>
      <c r="J98" s="697" t="s">
        <v>450</v>
      </c>
      <c r="K98" s="697"/>
      <c r="L98" s="686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2" t="n">
        <f aca="false">(IF($E98&lt;&gt;0,$J$2,IF($I98&lt;&gt;0,$J$2,"")))</f>
        <v>0</v>
      </c>
      <c r="R98" s="222"/>
      <c r="S98" s="691"/>
      <c r="T98" s="692"/>
      <c r="U98" s="373" t="n">
        <f aca="false">P98</f>
        <v>0</v>
      </c>
      <c r="V98" s="684" t="n">
        <f aca="false">S98+T98-U98</f>
        <v>0</v>
      </c>
      <c r="W98" s="222"/>
      <c r="X98" s="691"/>
      <c r="Y98" s="692"/>
      <c r="Z98" s="358" t="n">
        <f aca="false">+IF(+(S98+T98)&gt;=P98,+T98,+(+P98-S98))</f>
        <v>0</v>
      </c>
      <c r="AA98" s="358" t="n">
        <f aca="false">X98+Y98-Z98</f>
        <v>0</v>
      </c>
      <c r="AB98" s="692"/>
      <c r="AC98" s="692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7" t="n">
        <v>88</v>
      </c>
      <c r="I99" s="557" t="n">
        <v>4000</v>
      </c>
      <c r="J99" s="698" t="s">
        <v>451</v>
      </c>
      <c r="K99" s="698"/>
      <c r="L99" s="686"/>
      <c r="M99" s="593"/>
      <c r="N99" s="594"/>
      <c r="O99" s="594"/>
      <c r="P99" s="586" t="n">
        <f aca="false">M99+N99+O99</f>
        <v>0</v>
      </c>
      <c r="Q99" s="672" t="n">
        <f aca="false">(IF($E99&lt;&gt;0,$J$2,IF($I99&lt;&gt;0,$J$2,"")))</f>
        <v>0</v>
      </c>
      <c r="R99" s="222"/>
      <c r="S99" s="691"/>
      <c r="T99" s="692"/>
      <c r="U99" s="373" t="n">
        <f aca="false">P99</f>
        <v>0</v>
      </c>
      <c r="V99" s="684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5"/>
      <c r="AE99" s="360" t="n">
        <f aca="false">AA99-AB99-AC99-AD99</f>
        <v>0</v>
      </c>
    </row>
    <row r="100" customFormat="false" ht="19.5" hidden="false" customHeight="false" outlineLevel="0" collapsed="false">
      <c r="A100" s="737" t="n">
        <v>89</v>
      </c>
      <c r="I100" s="557" t="n">
        <v>4100</v>
      </c>
      <c r="J100" s="698" t="s">
        <v>452</v>
      </c>
      <c r="K100" s="698"/>
      <c r="L100" s="686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2" t="n">
        <f aca="false">(IF($E100&lt;&gt;0,$J$2,IF($I100&lt;&gt;0,$J$2,"")))</f>
        <v>0</v>
      </c>
      <c r="R100" s="222"/>
      <c r="S100" s="374"/>
      <c r="T100" s="392"/>
      <c r="U100" s="392"/>
      <c r="V100" s="689"/>
      <c r="W100" s="222"/>
      <c r="X100" s="374"/>
      <c r="Y100" s="392"/>
      <c r="Z100" s="392"/>
      <c r="AA100" s="392"/>
      <c r="AB100" s="392"/>
      <c r="AC100" s="392"/>
      <c r="AD100" s="689"/>
      <c r="AE100" s="360" t="n">
        <f aca="false">AA100-AB100-AC100-AD100</f>
        <v>0</v>
      </c>
    </row>
    <row r="101" customFormat="false" ht="19.5" hidden="false" customHeight="false" outlineLevel="0" collapsed="false">
      <c r="A101" s="737" t="n">
        <v>90</v>
      </c>
      <c r="I101" s="557" t="n">
        <v>4200</v>
      </c>
      <c r="J101" s="695" t="s">
        <v>453</v>
      </c>
      <c r="K101" s="695"/>
      <c r="L101" s="686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2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7" t="n">
        <f aca="false">SUM(U102:U107)</f>
        <v>0</v>
      </c>
      <c r="V101" s="688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8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7" t="n">
        <v>91</v>
      </c>
      <c r="I102" s="398"/>
      <c r="J102" s="248" t="n">
        <v>4201</v>
      </c>
      <c r="K102" s="225" t="s">
        <v>454</v>
      </c>
      <c r="L102" s="681"/>
      <c r="M102" s="259"/>
      <c r="N102" s="249"/>
      <c r="O102" s="249"/>
      <c r="P102" s="227" t="n">
        <f aca="false">M102+N102+O102</f>
        <v>0</v>
      </c>
      <c r="Q102" s="672" t="str">
        <f aca="false">(IF($E102&lt;&gt;0,$J$2,IF($I102&lt;&gt;0,$J$2,"")))</f>
        <v/>
      </c>
      <c r="R102" s="222"/>
      <c r="S102" s="682"/>
      <c r="T102" s="683"/>
      <c r="U102" s="358" t="n">
        <f aca="false">P102</f>
        <v>0</v>
      </c>
      <c r="V102" s="684" t="n">
        <f aca="false">S102+T102-U102</f>
        <v>0</v>
      </c>
      <c r="W102" s="222"/>
      <c r="X102" s="682"/>
      <c r="Y102" s="683"/>
      <c r="Z102" s="358" t="n">
        <f aca="false">+IF(+(S102+T102)&gt;=P102,+T102,+(+P102-S102))</f>
        <v>0</v>
      </c>
      <c r="AA102" s="358" t="n">
        <f aca="false">X102+Y102-Z102</f>
        <v>0</v>
      </c>
      <c r="AB102" s="683"/>
      <c r="AC102" s="683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7" t="n">
        <v>92</v>
      </c>
      <c r="I103" s="398"/>
      <c r="J103" s="224" t="n">
        <v>4202</v>
      </c>
      <c r="K103" s="228" t="s">
        <v>455</v>
      </c>
      <c r="L103" s="681"/>
      <c r="M103" s="259"/>
      <c r="N103" s="249"/>
      <c r="O103" s="249"/>
      <c r="P103" s="227" t="n">
        <f aca="false">M103+N103+O103</f>
        <v>0</v>
      </c>
      <c r="Q103" s="672" t="str">
        <f aca="false">(IF($E103&lt;&gt;0,$J$2,IF($I103&lt;&gt;0,$J$2,"")))</f>
        <v/>
      </c>
      <c r="R103" s="222"/>
      <c r="S103" s="682"/>
      <c r="T103" s="683"/>
      <c r="U103" s="358" t="n">
        <f aca="false">P103</f>
        <v>0</v>
      </c>
      <c r="V103" s="684" t="n">
        <f aca="false">S103+T103-U103</f>
        <v>0</v>
      </c>
      <c r="W103" s="222"/>
      <c r="X103" s="682"/>
      <c r="Y103" s="683"/>
      <c r="Z103" s="358" t="n">
        <f aca="false">+IF(+(S103+T103)&gt;=P103,+T103,+(+P103-S103))</f>
        <v>0</v>
      </c>
      <c r="AA103" s="358" t="n">
        <f aca="false">X103+Y103-Z103</f>
        <v>0</v>
      </c>
      <c r="AB103" s="683"/>
      <c r="AC103" s="683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7" t="n">
        <v>93</v>
      </c>
      <c r="I104" s="398"/>
      <c r="J104" s="224" t="n">
        <v>4214</v>
      </c>
      <c r="K104" s="228" t="s">
        <v>456</v>
      </c>
      <c r="L104" s="681"/>
      <c r="M104" s="259"/>
      <c r="N104" s="249"/>
      <c r="O104" s="249"/>
      <c r="P104" s="227" t="n">
        <f aca="false">M104+N104+O104</f>
        <v>0</v>
      </c>
      <c r="Q104" s="672" t="str">
        <f aca="false">(IF($E104&lt;&gt;0,$J$2,IF($I104&lt;&gt;0,$J$2,"")))</f>
        <v/>
      </c>
      <c r="R104" s="222"/>
      <c r="S104" s="682"/>
      <c r="T104" s="683"/>
      <c r="U104" s="358" t="n">
        <f aca="false">P104</f>
        <v>0</v>
      </c>
      <c r="V104" s="684" t="n">
        <f aca="false">S104+T104-U104</f>
        <v>0</v>
      </c>
      <c r="W104" s="222"/>
      <c r="X104" s="682"/>
      <c r="Y104" s="683"/>
      <c r="Z104" s="358" t="n">
        <f aca="false">+IF(+(S104+T104)&gt;=P104,+T104,+(+P104-S104))</f>
        <v>0</v>
      </c>
      <c r="AA104" s="358" t="n">
        <f aca="false">X104+Y104-Z104</f>
        <v>0</v>
      </c>
      <c r="AB104" s="683"/>
      <c r="AC104" s="683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7" t="n">
        <v>94</v>
      </c>
      <c r="I105" s="398"/>
      <c r="J105" s="224" t="n">
        <v>4217</v>
      </c>
      <c r="K105" s="228" t="s">
        <v>457</v>
      </c>
      <c r="L105" s="681"/>
      <c r="M105" s="259"/>
      <c r="N105" s="249"/>
      <c r="O105" s="249"/>
      <c r="P105" s="227" t="n">
        <f aca="false">M105+N105+O105</f>
        <v>0</v>
      </c>
      <c r="Q105" s="672" t="str">
        <f aca="false">(IF($E105&lt;&gt;0,$J$2,IF($I105&lt;&gt;0,$J$2,"")))</f>
        <v/>
      </c>
      <c r="R105" s="222"/>
      <c r="S105" s="682"/>
      <c r="T105" s="683"/>
      <c r="U105" s="358" t="n">
        <f aca="false">P105</f>
        <v>0</v>
      </c>
      <c r="V105" s="684" t="n">
        <f aca="false">S105+T105-U105</f>
        <v>0</v>
      </c>
      <c r="W105" s="222"/>
      <c r="X105" s="682"/>
      <c r="Y105" s="683"/>
      <c r="Z105" s="358" t="n">
        <f aca="false">+IF(+(S105+T105)&gt;=P105,+T105,+(+P105-S105))</f>
        <v>0</v>
      </c>
      <c r="AA105" s="358" t="n">
        <f aca="false">X105+Y105-Z105</f>
        <v>0</v>
      </c>
      <c r="AB105" s="683"/>
      <c r="AC105" s="683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7" t="n">
        <v>95</v>
      </c>
      <c r="I106" s="398"/>
      <c r="J106" s="224" t="n">
        <v>4218</v>
      </c>
      <c r="K106" s="250" t="s">
        <v>458</v>
      </c>
      <c r="L106" s="681"/>
      <c r="M106" s="259"/>
      <c r="N106" s="249"/>
      <c r="O106" s="249"/>
      <c r="P106" s="227" t="n">
        <f aca="false">M106+N106+O106</f>
        <v>0</v>
      </c>
      <c r="Q106" s="672" t="str">
        <f aca="false">(IF($E106&lt;&gt;0,$J$2,IF($I106&lt;&gt;0,$J$2,"")))</f>
        <v/>
      </c>
      <c r="R106" s="222"/>
      <c r="S106" s="682"/>
      <c r="T106" s="683"/>
      <c r="U106" s="358" t="n">
        <f aca="false">P106</f>
        <v>0</v>
      </c>
      <c r="V106" s="684" t="n">
        <f aca="false">S106+T106-U106</f>
        <v>0</v>
      </c>
      <c r="W106" s="222"/>
      <c r="X106" s="682"/>
      <c r="Y106" s="683"/>
      <c r="Z106" s="358" t="n">
        <f aca="false">+IF(+(S106+T106)&gt;=P106,+T106,+(+P106-S106))</f>
        <v>0</v>
      </c>
      <c r="AA106" s="358" t="n">
        <f aca="false">X106+Y106-Z106</f>
        <v>0</v>
      </c>
      <c r="AB106" s="683"/>
      <c r="AC106" s="683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7" t="n">
        <v>96</v>
      </c>
      <c r="I107" s="398"/>
      <c r="J107" s="224" t="n">
        <v>4219</v>
      </c>
      <c r="K107" s="295" t="s">
        <v>459</v>
      </c>
      <c r="L107" s="681"/>
      <c r="M107" s="259"/>
      <c r="N107" s="249"/>
      <c r="O107" s="249"/>
      <c r="P107" s="227" t="n">
        <f aca="false">M107+N107+O107</f>
        <v>0</v>
      </c>
      <c r="Q107" s="672" t="str">
        <f aca="false">(IF($E107&lt;&gt;0,$J$2,IF($I107&lt;&gt;0,$J$2,"")))</f>
        <v/>
      </c>
      <c r="R107" s="222"/>
      <c r="S107" s="682"/>
      <c r="T107" s="683"/>
      <c r="U107" s="358" t="n">
        <f aca="false">P107</f>
        <v>0</v>
      </c>
      <c r="V107" s="684" t="n">
        <f aca="false">S107+T107-U107</f>
        <v>0</v>
      </c>
      <c r="W107" s="222"/>
      <c r="X107" s="682"/>
      <c r="Y107" s="683"/>
      <c r="Z107" s="358" t="n">
        <f aca="false">+IF(+(S107+T107)&gt;=P107,+T107,+(+P107-S107))</f>
        <v>0</v>
      </c>
      <c r="AA107" s="358" t="n">
        <f aca="false">X107+Y107-Z107</f>
        <v>0</v>
      </c>
      <c r="AB107" s="683"/>
      <c r="AC107" s="683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7" t="n">
        <v>97</v>
      </c>
      <c r="I108" s="557" t="n">
        <v>4300</v>
      </c>
      <c r="J108" s="558" t="s">
        <v>460</v>
      </c>
      <c r="K108" s="558"/>
      <c r="L108" s="686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2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7" t="n">
        <f aca="false">SUM(U109:U111)</f>
        <v>0</v>
      </c>
      <c r="V108" s="688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8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7" t="n">
        <v>98</v>
      </c>
      <c r="I109" s="398"/>
      <c r="J109" s="248" t="n">
        <v>4301</v>
      </c>
      <c r="K109" s="375" t="s">
        <v>461</v>
      </c>
      <c r="L109" s="681"/>
      <c r="M109" s="259"/>
      <c r="N109" s="249"/>
      <c r="O109" s="249"/>
      <c r="P109" s="227" t="n">
        <f aca="false">M109+N109+O109</f>
        <v>0</v>
      </c>
      <c r="Q109" s="672" t="str">
        <f aca="false">(IF($E109&lt;&gt;0,$J$2,IF($I109&lt;&gt;0,$J$2,"")))</f>
        <v/>
      </c>
      <c r="R109" s="222"/>
      <c r="S109" s="682"/>
      <c r="T109" s="683"/>
      <c r="U109" s="358" t="n">
        <f aca="false">P109</f>
        <v>0</v>
      </c>
      <c r="V109" s="684" t="n">
        <f aca="false">S109+T109-U109</f>
        <v>0</v>
      </c>
      <c r="W109" s="222"/>
      <c r="X109" s="682"/>
      <c r="Y109" s="683"/>
      <c r="Z109" s="358" t="n">
        <f aca="false">+IF(+(S109+T109)&gt;=P109,+T109,+(+P109-S109))</f>
        <v>0</v>
      </c>
      <c r="AA109" s="358" t="n">
        <f aca="false">X109+Y109-Z109</f>
        <v>0</v>
      </c>
      <c r="AB109" s="683"/>
      <c r="AC109" s="683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7" t="n">
        <v>99</v>
      </c>
      <c r="I110" s="398"/>
      <c r="J110" s="224" t="n">
        <v>4302</v>
      </c>
      <c r="K110" s="228" t="s">
        <v>735</v>
      </c>
      <c r="L110" s="681"/>
      <c r="M110" s="259"/>
      <c r="N110" s="249"/>
      <c r="O110" s="249"/>
      <c r="P110" s="227" t="n">
        <f aca="false">M110+N110+O110</f>
        <v>0</v>
      </c>
      <c r="Q110" s="672" t="str">
        <f aca="false">(IF($E110&lt;&gt;0,$J$2,IF($I110&lt;&gt;0,$J$2,"")))</f>
        <v/>
      </c>
      <c r="R110" s="222"/>
      <c r="S110" s="682"/>
      <c r="T110" s="683"/>
      <c r="U110" s="358" t="n">
        <f aca="false">P110</f>
        <v>0</v>
      </c>
      <c r="V110" s="684" t="n">
        <f aca="false">S110+T110-U110</f>
        <v>0</v>
      </c>
      <c r="W110" s="222"/>
      <c r="X110" s="682"/>
      <c r="Y110" s="683"/>
      <c r="Z110" s="358" t="n">
        <f aca="false">+IF(+(S110+T110)&gt;=P110,+T110,+(+P110-S110))</f>
        <v>0</v>
      </c>
      <c r="AA110" s="358" t="n">
        <f aca="false">X110+Y110-Z110</f>
        <v>0</v>
      </c>
      <c r="AB110" s="683"/>
      <c r="AC110" s="683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7" t="n">
        <v>100</v>
      </c>
      <c r="I111" s="398"/>
      <c r="J111" s="244" t="n">
        <v>4309</v>
      </c>
      <c r="K111" s="254" t="s">
        <v>463</v>
      </c>
      <c r="L111" s="681"/>
      <c r="M111" s="259"/>
      <c r="N111" s="249"/>
      <c r="O111" s="249"/>
      <c r="P111" s="227" t="n">
        <f aca="false">M111+N111+O111</f>
        <v>0</v>
      </c>
      <c r="Q111" s="672" t="str">
        <f aca="false">(IF($E111&lt;&gt;0,$J$2,IF($I111&lt;&gt;0,$J$2,"")))</f>
        <v/>
      </c>
      <c r="R111" s="222"/>
      <c r="S111" s="682"/>
      <c r="T111" s="683"/>
      <c r="U111" s="358" t="n">
        <f aca="false">P111</f>
        <v>0</v>
      </c>
      <c r="V111" s="684" t="n">
        <f aca="false">S111+T111-U111</f>
        <v>0</v>
      </c>
      <c r="W111" s="222"/>
      <c r="X111" s="682"/>
      <c r="Y111" s="683"/>
      <c r="Z111" s="358" t="n">
        <f aca="false">+IF(+(S111+T111)&gt;=P111,+T111,+(+P111-S111))</f>
        <v>0</v>
      </c>
      <c r="AA111" s="358" t="n">
        <f aca="false">X111+Y111-Z111</f>
        <v>0</v>
      </c>
      <c r="AB111" s="683"/>
      <c r="AC111" s="683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7" t="n">
        <v>101</v>
      </c>
      <c r="I112" s="557" t="n">
        <v>4400</v>
      </c>
      <c r="J112" s="693" t="s">
        <v>464</v>
      </c>
      <c r="K112" s="693"/>
      <c r="L112" s="686"/>
      <c r="M112" s="593"/>
      <c r="N112" s="594"/>
      <c r="O112" s="594"/>
      <c r="P112" s="586" t="n">
        <f aca="false">M112+N112+O112</f>
        <v>0</v>
      </c>
      <c r="Q112" s="672" t="n">
        <f aca="false">(IF($E112&lt;&gt;0,$J$2,IF($I112&lt;&gt;0,$J$2,"")))</f>
        <v>0</v>
      </c>
      <c r="R112" s="222"/>
      <c r="S112" s="691"/>
      <c r="T112" s="692"/>
      <c r="U112" s="373" t="n">
        <f aca="false">P112</f>
        <v>0</v>
      </c>
      <c r="V112" s="684" t="n">
        <f aca="false">S112+T112-U112</f>
        <v>0</v>
      </c>
      <c r="W112" s="222"/>
      <c r="X112" s="691"/>
      <c r="Y112" s="692"/>
      <c r="Z112" s="358" t="n">
        <f aca="false">+IF(+(S112+T112)&gt;=P112,+T112,+(+P112-S112))</f>
        <v>0</v>
      </c>
      <c r="AA112" s="358" t="n">
        <f aca="false">X112+Y112-Z112</f>
        <v>0</v>
      </c>
      <c r="AB112" s="692"/>
      <c r="AC112" s="692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7" t="n">
        <v>102</v>
      </c>
      <c r="I113" s="557" t="n">
        <v>4500</v>
      </c>
      <c r="J113" s="698" t="s">
        <v>465</v>
      </c>
      <c r="K113" s="698"/>
      <c r="L113" s="686"/>
      <c r="M113" s="593"/>
      <c r="N113" s="594"/>
      <c r="O113" s="594"/>
      <c r="P113" s="586" t="n">
        <f aca="false">M113+N113+O113</f>
        <v>0</v>
      </c>
      <c r="Q113" s="672" t="n">
        <f aca="false">(IF($E113&lt;&gt;0,$J$2,IF($I113&lt;&gt;0,$J$2,"")))</f>
        <v>0</v>
      </c>
      <c r="R113" s="222"/>
      <c r="S113" s="691"/>
      <c r="T113" s="692"/>
      <c r="U113" s="373" t="n">
        <f aca="false">P113</f>
        <v>0</v>
      </c>
      <c r="V113" s="684" t="n">
        <f aca="false">S113+T113-U113</f>
        <v>0</v>
      </c>
      <c r="W113" s="222"/>
      <c r="X113" s="691"/>
      <c r="Y113" s="692"/>
      <c r="Z113" s="358" t="n">
        <f aca="false">+IF(+(S113+T113)&gt;=P113,+T113,+(+P113-S113))</f>
        <v>0</v>
      </c>
      <c r="AA113" s="358" t="n">
        <f aca="false">X113+Y113-Z113</f>
        <v>0</v>
      </c>
      <c r="AB113" s="692"/>
      <c r="AC113" s="692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7" t="n">
        <v>103</v>
      </c>
      <c r="I114" s="557" t="n">
        <v>4600</v>
      </c>
      <c r="J114" s="699" t="s">
        <v>466</v>
      </c>
      <c r="K114" s="699"/>
      <c r="L114" s="686"/>
      <c r="M114" s="593"/>
      <c r="N114" s="594"/>
      <c r="O114" s="594"/>
      <c r="P114" s="586" t="n">
        <f aca="false">M114+N114+O114</f>
        <v>0</v>
      </c>
      <c r="Q114" s="672" t="n">
        <f aca="false">(IF($E114&lt;&gt;0,$J$2,IF($I114&lt;&gt;0,$J$2,"")))</f>
        <v>0</v>
      </c>
      <c r="R114" s="222"/>
      <c r="S114" s="691"/>
      <c r="T114" s="692"/>
      <c r="U114" s="373" t="n">
        <f aca="false">P114</f>
        <v>0</v>
      </c>
      <c r="V114" s="684" t="n">
        <f aca="false">S114+T114-U114</f>
        <v>0</v>
      </c>
      <c r="W114" s="222"/>
      <c r="X114" s="691"/>
      <c r="Y114" s="692"/>
      <c r="Z114" s="358" t="n">
        <f aca="false">+IF(+(S114+T114)&gt;=P114,+T114,+(+P114-S114))</f>
        <v>0</v>
      </c>
      <c r="AA114" s="358" t="n">
        <f aca="false">X114+Y114-Z114</f>
        <v>0</v>
      </c>
      <c r="AB114" s="692"/>
      <c r="AC114" s="692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7" t="n">
        <v>104</v>
      </c>
      <c r="I115" s="557" t="n">
        <v>4900</v>
      </c>
      <c r="J115" s="696" t="s">
        <v>467</v>
      </c>
      <c r="K115" s="696"/>
      <c r="L115" s="686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2" t="n">
        <f aca="false">(IF($E115&lt;&gt;0,$J$2,IF($I115&lt;&gt;0,$J$2,"")))</f>
        <v>0</v>
      </c>
      <c r="R115" s="222"/>
      <c r="S115" s="374"/>
      <c r="T115" s="392"/>
      <c r="U115" s="392"/>
      <c r="V115" s="689"/>
      <c r="W115" s="222"/>
      <c r="X115" s="374"/>
      <c r="Y115" s="392"/>
      <c r="Z115" s="392"/>
      <c r="AA115" s="392"/>
      <c r="AB115" s="392"/>
      <c r="AC115" s="392"/>
      <c r="AD115" s="689"/>
      <c r="AE115" s="360" t="n">
        <f aca="false">AA115-AB115-AC115-AD115</f>
        <v>0</v>
      </c>
    </row>
    <row r="116" customFormat="false" ht="30.75" hidden="false" customHeight="true" outlineLevel="0" collapsed="false">
      <c r="A116" s="737" t="n">
        <v>105</v>
      </c>
      <c r="I116" s="398"/>
      <c r="J116" s="248" t="n">
        <v>4901</v>
      </c>
      <c r="K116" s="399" t="s">
        <v>468</v>
      </c>
      <c r="L116" s="681"/>
      <c r="M116" s="259"/>
      <c r="N116" s="249"/>
      <c r="O116" s="249"/>
      <c r="P116" s="227" t="n">
        <f aca="false">M116+N116+O116</f>
        <v>0</v>
      </c>
      <c r="Q116" s="672" t="str">
        <f aca="false">(IF($E116&lt;&gt;0,$J$2,IF($I116&lt;&gt;0,$J$2,"")))</f>
        <v/>
      </c>
      <c r="R116" s="222"/>
      <c r="S116" s="359"/>
      <c r="T116" s="383"/>
      <c r="U116" s="383"/>
      <c r="V116" s="685"/>
      <c r="W116" s="222"/>
      <c r="X116" s="359"/>
      <c r="Y116" s="383"/>
      <c r="Z116" s="383"/>
      <c r="AA116" s="383"/>
      <c r="AB116" s="383"/>
      <c r="AC116" s="383"/>
      <c r="AD116" s="685"/>
      <c r="AE116" s="360" t="n">
        <f aca="false">AA116-AB116-AC116-AD116</f>
        <v>0</v>
      </c>
    </row>
    <row r="117" customFormat="false" ht="19.5" hidden="false" customHeight="false" outlineLevel="0" collapsed="false">
      <c r="A117" s="737" t="n">
        <v>106</v>
      </c>
      <c r="I117" s="398"/>
      <c r="J117" s="244" t="n">
        <v>4902</v>
      </c>
      <c r="K117" s="254" t="s">
        <v>469</v>
      </c>
      <c r="L117" s="681"/>
      <c r="M117" s="259"/>
      <c r="N117" s="249"/>
      <c r="O117" s="249"/>
      <c r="P117" s="227" t="n">
        <f aca="false">M117+N117+O117</f>
        <v>0</v>
      </c>
      <c r="Q117" s="672" t="str">
        <f aca="false">(IF($E117&lt;&gt;0,$J$2,IF($I117&lt;&gt;0,$J$2,"")))</f>
        <v/>
      </c>
      <c r="R117" s="222"/>
      <c r="S117" s="359"/>
      <c r="T117" s="383"/>
      <c r="U117" s="383"/>
      <c r="V117" s="685"/>
      <c r="W117" s="222"/>
      <c r="X117" s="359"/>
      <c r="Y117" s="383"/>
      <c r="Z117" s="383"/>
      <c r="AA117" s="383"/>
      <c r="AB117" s="383"/>
      <c r="AC117" s="383"/>
      <c r="AD117" s="685"/>
      <c r="AE117" s="360" t="n">
        <f aca="false">AA117-AB117-AC117-AD117</f>
        <v>0</v>
      </c>
    </row>
    <row r="118" customFormat="false" ht="19.5" hidden="false" customHeight="false" outlineLevel="0" collapsed="false">
      <c r="A118" s="737" t="n">
        <v>107</v>
      </c>
      <c r="I118" s="700" t="n">
        <v>5100</v>
      </c>
      <c r="J118" s="701" t="s">
        <v>470</v>
      </c>
      <c r="K118" s="701"/>
      <c r="L118" s="702"/>
      <c r="M118" s="703"/>
      <c r="N118" s="704"/>
      <c r="O118" s="704"/>
      <c r="P118" s="586" t="n">
        <f aca="false">M118+N118+O118</f>
        <v>0</v>
      </c>
      <c r="Q118" s="672" t="n">
        <f aca="false">(IF($E118&lt;&gt;0,$J$2,IF($I118&lt;&gt;0,$J$2,"")))</f>
        <v>0</v>
      </c>
      <c r="R118" s="222"/>
      <c r="S118" s="705"/>
      <c r="T118" s="706"/>
      <c r="U118" s="401" t="n">
        <f aca="false">P118</f>
        <v>0</v>
      </c>
      <c r="V118" s="684" t="n">
        <f aca="false">S118+T118-U118</f>
        <v>0</v>
      </c>
      <c r="W118" s="222"/>
      <c r="X118" s="705"/>
      <c r="Y118" s="706"/>
      <c r="Z118" s="358" t="n">
        <f aca="false">+IF(+(S118+T118)&gt;=P118,+T118,+(+P118-S118))</f>
        <v>0</v>
      </c>
      <c r="AA118" s="358" t="n">
        <f aca="false">X118+Y118-Z118</f>
        <v>0</v>
      </c>
      <c r="AB118" s="706"/>
      <c r="AC118" s="706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7" t="n">
        <v>108</v>
      </c>
      <c r="I119" s="700" t="n">
        <v>5200</v>
      </c>
      <c r="J119" s="707" t="s">
        <v>471</v>
      </c>
      <c r="K119" s="707"/>
      <c r="L119" s="702"/>
      <c r="M119" s="708" t="n">
        <f aca="false">SUM(M120:M126)</f>
        <v>0</v>
      </c>
      <c r="N119" s="709" t="n">
        <f aca="false">SUM(N120:N126)</f>
        <v>0</v>
      </c>
      <c r="O119" s="709" t="n">
        <f aca="false">SUM(O120:O126)</f>
        <v>0</v>
      </c>
      <c r="P119" s="709" t="n">
        <f aca="false">SUM(P120:P126)</f>
        <v>0</v>
      </c>
      <c r="Q119" s="672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10" t="n">
        <f aca="false">SUM(U120:U126)</f>
        <v>0</v>
      </c>
      <c r="V119" s="711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1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7" t="n">
        <v>109</v>
      </c>
      <c r="I120" s="403"/>
      <c r="J120" s="404" t="n">
        <v>5201</v>
      </c>
      <c r="K120" s="405" t="s">
        <v>472</v>
      </c>
      <c r="L120" s="712"/>
      <c r="M120" s="713"/>
      <c r="N120" s="714"/>
      <c r="O120" s="714"/>
      <c r="P120" s="227" t="n">
        <f aca="false">M120+N120+O120</f>
        <v>0</v>
      </c>
      <c r="Q120" s="672" t="str">
        <f aca="false">(IF($E120&lt;&gt;0,$J$2,IF($I120&lt;&gt;0,$J$2,"")))</f>
        <v/>
      </c>
      <c r="R120" s="222"/>
      <c r="S120" s="715"/>
      <c r="T120" s="716"/>
      <c r="U120" s="407" t="n">
        <f aca="false">P120</f>
        <v>0</v>
      </c>
      <c r="V120" s="684" t="n">
        <f aca="false">S120+T120-U120</f>
        <v>0</v>
      </c>
      <c r="W120" s="222"/>
      <c r="X120" s="715"/>
      <c r="Y120" s="716"/>
      <c r="Z120" s="358" t="n">
        <f aca="false">+IF(+(S120+T120)&gt;=P120,+T120,+(+P120-S120))</f>
        <v>0</v>
      </c>
      <c r="AA120" s="358" t="n">
        <f aca="false">X120+Y120-Z120</f>
        <v>0</v>
      </c>
      <c r="AB120" s="716"/>
      <c r="AC120" s="716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7" t="n">
        <v>110</v>
      </c>
      <c r="I121" s="403"/>
      <c r="J121" s="409" t="n">
        <v>5202</v>
      </c>
      <c r="K121" s="410" t="s">
        <v>473</v>
      </c>
      <c r="L121" s="712"/>
      <c r="M121" s="713"/>
      <c r="N121" s="714"/>
      <c r="O121" s="714"/>
      <c r="P121" s="227" t="n">
        <f aca="false">M121+N121+O121</f>
        <v>0</v>
      </c>
      <c r="Q121" s="672" t="str">
        <f aca="false">(IF($E121&lt;&gt;0,$J$2,IF($I121&lt;&gt;0,$J$2,"")))</f>
        <v/>
      </c>
      <c r="R121" s="222"/>
      <c r="S121" s="715"/>
      <c r="T121" s="716"/>
      <c r="U121" s="407" t="n">
        <f aca="false">P121</f>
        <v>0</v>
      </c>
      <c r="V121" s="684" t="n">
        <f aca="false">S121+T121-U121</f>
        <v>0</v>
      </c>
      <c r="W121" s="222"/>
      <c r="X121" s="715"/>
      <c r="Y121" s="716"/>
      <c r="Z121" s="358" t="n">
        <f aca="false">+IF(+(S121+T121)&gt;=P121,+T121,+(+P121-S121))</f>
        <v>0</v>
      </c>
      <c r="AA121" s="358" t="n">
        <f aca="false">X121+Y121-Z121</f>
        <v>0</v>
      </c>
      <c r="AB121" s="716"/>
      <c r="AC121" s="716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7" t="n">
        <v>111</v>
      </c>
      <c r="I122" s="403"/>
      <c r="J122" s="409" t="n">
        <v>5203</v>
      </c>
      <c r="K122" s="410" t="s">
        <v>474</v>
      </c>
      <c r="L122" s="712"/>
      <c r="M122" s="713"/>
      <c r="N122" s="714"/>
      <c r="O122" s="714"/>
      <c r="P122" s="227" t="n">
        <f aca="false">M122+N122+O122</f>
        <v>0</v>
      </c>
      <c r="Q122" s="672" t="str">
        <f aca="false">(IF($E122&lt;&gt;0,$J$2,IF($I122&lt;&gt;0,$J$2,"")))</f>
        <v/>
      </c>
      <c r="R122" s="222"/>
      <c r="S122" s="715"/>
      <c r="T122" s="716"/>
      <c r="U122" s="407" t="n">
        <f aca="false">P122</f>
        <v>0</v>
      </c>
      <c r="V122" s="684" t="n">
        <f aca="false">S122+T122-U122</f>
        <v>0</v>
      </c>
      <c r="W122" s="222"/>
      <c r="X122" s="715"/>
      <c r="Y122" s="716"/>
      <c r="Z122" s="358" t="n">
        <f aca="false">+IF(+(S122+T122)&gt;=P122,+T122,+(+P122-S122))</f>
        <v>0</v>
      </c>
      <c r="AA122" s="358" t="n">
        <f aca="false">X122+Y122-Z122</f>
        <v>0</v>
      </c>
      <c r="AB122" s="716"/>
      <c r="AC122" s="716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7" t="n">
        <v>112</v>
      </c>
      <c r="I123" s="403"/>
      <c r="J123" s="409" t="n">
        <v>5204</v>
      </c>
      <c r="K123" s="410" t="s">
        <v>475</v>
      </c>
      <c r="L123" s="712"/>
      <c r="M123" s="713"/>
      <c r="N123" s="714"/>
      <c r="O123" s="714"/>
      <c r="P123" s="227" t="n">
        <f aca="false">M123+N123+O123</f>
        <v>0</v>
      </c>
      <c r="Q123" s="672" t="str">
        <f aca="false">(IF($E123&lt;&gt;0,$J$2,IF($I123&lt;&gt;0,$J$2,"")))</f>
        <v/>
      </c>
      <c r="R123" s="222"/>
      <c r="S123" s="715"/>
      <c r="T123" s="716"/>
      <c r="U123" s="407" t="n">
        <f aca="false">P123</f>
        <v>0</v>
      </c>
      <c r="V123" s="684" t="n">
        <f aca="false">S123+T123-U123</f>
        <v>0</v>
      </c>
      <c r="W123" s="222"/>
      <c r="X123" s="715"/>
      <c r="Y123" s="716"/>
      <c r="Z123" s="358" t="n">
        <f aca="false">+IF(+(S123+T123)&gt;=P123,+T123,+(+P123-S123))</f>
        <v>0</v>
      </c>
      <c r="AA123" s="358" t="n">
        <f aca="false">X123+Y123-Z123</f>
        <v>0</v>
      </c>
      <c r="AB123" s="716"/>
      <c r="AC123" s="716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7" t="n">
        <v>113</v>
      </c>
      <c r="I124" s="403"/>
      <c r="J124" s="409" t="n">
        <v>5205</v>
      </c>
      <c r="K124" s="410" t="s">
        <v>476</v>
      </c>
      <c r="L124" s="712"/>
      <c r="M124" s="713"/>
      <c r="N124" s="714"/>
      <c r="O124" s="714"/>
      <c r="P124" s="227" t="n">
        <f aca="false">M124+N124+O124</f>
        <v>0</v>
      </c>
      <c r="Q124" s="672" t="str">
        <f aca="false">(IF($E124&lt;&gt;0,$J$2,IF($I124&lt;&gt;0,$J$2,"")))</f>
        <v/>
      </c>
      <c r="R124" s="222"/>
      <c r="S124" s="715"/>
      <c r="T124" s="716"/>
      <c r="U124" s="407" t="n">
        <f aca="false">P124</f>
        <v>0</v>
      </c>
      <c r="V124" s="684" t="n">
        <f aca="false">S124+T124-U124</f>
        <v>0</v>
      </c>
      <c r="W124" s="222"/>
      <c r="X124" s="715"/>
      <c r="Y124" s="716"/>
      <c r="Z124" s="358" t="n">
        <f aca="false">+IF(+(S124+T124)&gt;=P124,+T124,+(+P124-S124))</f>
        <v>0</v>
      </c>
      <c r="AA124" s="358" t="n">
        <f aca="false">X124+Y124-Z124</f>
        <v>0</v>
      </c>
      <c r="AB124" s="716"/>
      <c r="AC124" s="716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7" t="n">
        <v>114</v>
      </c>
      <c r="I125" s="403"/>
      <c r="J125" s="409" t="n">
        <v>5206</v>
      </c>
      <c r="K125" s="410" t="s">
        <v>477</v>
      </c>
      <c r="L125" s="712"/>
      <c r="M125" s="713"/>
      <c r="N125" s="714"/>
      <c r="O125" s="714"/>
      <c r="P125" s="227" t="n">
        <f aca="false">M125+N125+O125</f>
        <v>0</v>
      </c>
      <c r="Q125" s="672" t="str">
        <f aca="false">(IF($E125&lt;&gt;0,$J$2,IF($I125&lt;&gt;0,$J$2,"")))</f>
        <v/>
      </c>
      <c r="R125" s="222"/>
      <c r="S125" s="715"/>
      <c r="T125" s="716"/>
      <c r="U125" s="407" t="n">
        <f aca="false">P125</f>
        <v>0</v>
      </c>
      <c r="V125" s="684" t="n">
        <f aca="false">S125+T125-U125</f>
        <v>0</v>
      </c>
      <c r="W125" s="222"/>
      <c r="X125" s="715"/>
      <c r="Y125" s="716"/>
      <c r="Z125" s="358" t="n">
        <f aca="false">+IF(+(S125+T125)&gt;=P125,+T125,+(+P125-S125))</f>
        <v>0</v>
      </c>
      <c r="AA125" s="358" t="n">
        <f aca="false">X125+Y125-Z125</f>
        <v>0</v>
      </c>
      <c r="AB125" s="716"/>
      <c r="AC125" s="716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7" t="n">
        <v>115</v>
      </c>
      <c r="I126" s="403"/>
      <c r="J126" s="411" t="n">
        <v>5219</v>
      </c>
      <c r="K126" s="412" t="s">
        <v>478</v>
      </c>
      <c r="L126" s="712"/>
      <c r="M126" s="713"/>
      <c r="N126" s="714"/>
      <c r="O126" s="714"/>
      <c r="P126" s="227" t="n">
        <f aca="false">M126+N126+O126</f>
        <v>0</v>
      </c>
      <c r="Q126" s="672" t="str">
        <f aca="false">(IF($E126&lt;&gt;0,$J$2,IF($I126&lt;&gt;0,$J$2,"")))</f>
        <v/>
      </c>
      <c r="R126" s="222"/>
      <c r="S126" s="715"/>
      <c r="T126" s="716"/>
      <c r="U126" s="407" t="n">
        <f aca="false">P126</f>
        <v>0</v>
      </c>
      <c r="V126" s="684" t="n">
        <f aca="false">S126+T126-U126</f>
        <v>0</v>
      </c>
      <c r="W126" s="222"/>
      <c r="X126" s="715"/>
      <c r="Y126" s="716"/>
      <c r="Z126" s="358" t="n">
        <f aca="false">+IF(+(S126+T126)&gt;=P126,+T126,+(+P126-S126))</f>
        <v>0</v>
      </c>
      <c r="AA126" s="358" t="n">
        <f aca="false">X126+Y126-Z126</f>
        <v>0</v>
      </c>
      <c r="AB126" s="716"/>
      <c r="AC126" s="716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7" t="n">
        <v>116</v>
      </c>
      <c r="I127" s="700" t="n">
        <v>5300</v>
      </c>
      <c r="J127" s="717" t="s">
        <v>479</v>
      </c>
      <c r="K127" s="717"/>
      <c r="L127" s="702"/>
      <c r="M127" s="708" t="n">
        <f aca="false">SUM(M128:M129)</f>
        <v>0</v>
      </c>
      <c r="N127" s="709" t="n">
        <f aca="false">SUM(N128:N129)</f>
        <v>0</v>
      </c>
      <c r="O127" s="709" t="n">
        <f aca="false">SUM(O128:O129)</f>
        <v>0</v>
      </c>
      <c r="P127" s="709" t="n">
        <f aca="false">SUM(P128:P129)</f>
        <v>0</v>
      </c>
      <c r="Q127" s="672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10" t="n">
        <f aca="false">SUM(U128:U129)</f>
        <v>0</v>
      </c>
      <c r="V127" s="711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1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7" t="n">
        <v>117</v>
      </c>
      <c r="I128" s="403"/>
      <c r="J128" s="404" t="n">
        <v>5301</v>
      </c>
      <c r="K128" s="405" t="s">
        <v>736</v>
      </c>
      <c r="L128" s="712"/>
      <c r="M128" s="713"/>
      <c r="N128" s="714"/>
      <c r="O128" s="714"/>
      <c r="P128" s="227" t="n">
        <f aca="false">M128+N128+O128</f>
        <v>0</v>
      </c>
      <c r="Q128" s="672" t="str">
        <f aca="false">(IF($E128&lt;&gt;0,$J$2,IF($I128&lt;&gt;0,$J$2,"")))</f>
        <v/>
      </c>
      <c r="R128" s="222"/>
      <c r="S128" s="715"/>
      <c r="T128" s="716"/>
      <c r="U128" s="407" t="n">
        <f aca="false">P128</f>
        <v>0</v>
      </c>
      <c r="V128" s="684" t="n">
        <f aca="false">S128+T128-U128</f>
        <v>0</v>
      </c>
      <c r="W128" s="222"/>
      <c r="X128" s="715"/>
      <c r="Y128" s="716"/>
      <c r="Z128" s="358" t="n">
        <f aca="false">+IF(+(S128+T128)&gt;=P128,+T128,+(+P128-S128))</f>
        <v>0</v>
      </c>
      <c r="AA128" s="358" t="n">
        <f aca="false">X128+Y128-Z128</f>
        <v>0</v>
      </c>
      <c r="AB128" s="716"/>
      <c r="AC128" s="716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7" t="n">
        <v>118</v>
      </c>
      <c r="I129" s="403"/>
      <c r="J129" s="411" t="n">
        <v>5309</v>
      </c>
      <c r="K129" s="412" t="s">
        <v>481</v>
      </c>
      <c r="L129" s="712"/>
      <c r="M129" s="713"/>
      <c r="N129" s="714"/>
      <c r="O129" s="714"/>
      <c r="P129" s="227" t="n">
        <f aca="false">M129+N129+O129</f>
        <v>0</v>
      </c>
      <c r="Q129" s="672" t="str">
        <f aca="false">(IF($E129&lt;&gt;0,$J$2,IF($I129&lt;&gt;0,$J$2,"")))</f>
        <v/>
      </c>
      <c r="R129" s="222"/>
      <c r="S129" s="715"/>
      <c r="T129" s="716"/>
      <c r="U129" s="407" t="n">
        <f aca="false">P129</f>
        <v>0</v>
      </c>
      <c r="V129" s="684" t="n">
        <f aca="false">S129+T129-U129</f>
        <v>0</v>
      </c>
      <c r="W129" s="222"/>
      <c r="X129" s="715"/>
      <c r="Y129" s="716"/>
      <c r="Z129" s="358" t="n">
        <f aca="false">+IF(+(S129+T129)&gt;=P129,+T129,+(+P129-S129))</f>
        <v>0</v>
      </c>
      <c r="AA129" s="358" t="n">
        <f aca="false">X129+Y129-Z129</f>
        <v>0</v>
      </c>
      <c r="AB129" s="716"/>
      <c r="AC129" s="716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7" t="n">
        <v>119</v>
      </c>
      <c r="I130" s="700" t="n">
        <v>5400</v>
      </c>
      <c r="J130" s="701" t="s">
        <v>482</v>
      </c>
      <c r="K130" s="701"/>
      <c r="L130" s="702"/>
      <c r="M130" s="703"/>
      <c r="N130" s="704"/>
      <c r="O130" s="704"/>
      <c r="P130" s="586" t="n">
        <f aca="false">M130+N130+O130</f>
        <v>0</v>
      </c>
      <c r="Q130" s="672" t="n">
        <f aca="false">(IF($E130&lt;&gt;0,$J$2,IF($I130&lt;&gt;0,$J$2,"")))</f>
        <v>0</v>
      </c>
      <c r="R130" s="222"/>
      <c r="S130" s="705"/>
      <c r="T130" s="706"/>
      <c r="U130" s="401" t="n">
        <f aca="false">P130</f>
        <v>0</v>
      </c>
      <c r="V130" s="684" t="n">
        <f aca="false">S130+T130-U130</f>
        <v>0</v>
      </c>
      <c r="W130" s="222"/>
      <c r="X130" s="705"/>
      <c r="Y130" s="706"/>
      <c r="Z130" s="358" t="n">
        <f aca="false">+IF(+(S130+T130)&gt;=P130,+T130,+(+P130-S130))</f>
        <v>0</v>
      </c>
      <c r="AA130" s="358" t="n">
        <f aca="false">X130+Y130-Z130</f>
        <v>0</v>
      </c>
      <c r="AB130" s="706"/>
      <c r="AC130" s="706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7" t="n">
        <v>120</v>
      </c>
      <c r="I131" s="557" t="n">
        <v>5500</v>
      </c>
      <c r="J131" s="696" t="s">
        <v>483</v>
      </c>
      <c r="K131" s="696"/>
      <c r="L131" s="686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2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7" t="n">
        <f aca="false">SUM(U132:U135)</f>
        <v>0</v>
      </c>
      <c r="V131" s="688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8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7" t="n">
        <v>121</v>
      </c>
      <c r="I132" s="398"/>
      <c r="J132" s="248" t="n">
        <v>5501</v>
      </c>
      <c r="K132" s="375" t="s">
        <v>484</v>
      </c>
      <c r="L132" s="681"/>
      <c r="M132" s="259"/>
      <c r="N132" s="249"/>
      <c r="O132" s="249"/>
      <c r="P132" s="227" t="n">
        <f aca="false">M132+N132+O132</f>
        <v>0</v>
      </c>
      <c r="Q132" s="672" t="str">
        <f aca="false">(IF($E132&lt;&gt;0,$J$2,IF($I132&lt;&gt;0,$J$2,"")))</f>
        <v/>
      </c>
      <c r="R132" s="222"/>
      <c r="S132" s="682"/>
      <c r="T132" s="683"/>
      <c r="U132" s="358" t="n">
        <f aca="false">P132</f>
        <v>0</v>
      </c>
      <c r="V132" s="684" t="n">
        <f aca="false">S132+T132-U132</f>
        <v>0</v>
      </c>
      <c r="W132" s="222"/>
      <c r="X132" s="682"/>
      <c r="Y132" s="683"/>
      <c r="Z132" s="358" t="n">
        <f aca="false">+IF(+(S132+T132)&gt;=P132,+T132,+(+P132-S132))</f>
        <v>0</v>
      </c>
      <c r="AA132" s="358" t="n">
        <f aca="false">X132+Y132-Z132</f>
        <v>0</v>
      </c>
      <c r="AB132" s="683"/>
      <c r="AC132" s="683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7" t="n">
        <v>122</v>
      </c>
      <c r="I133" s="398"/>
      <c r="J133" s="224" t="n">
        <v>5502</v>
      </c>
      <c r="K133" s="250" t="s">
        <v>485</v>
      </c>
      <c r="L133" s="681"/>
      <c r="M133" s="259"/>
      <c r="N133" s="249"/>
      <c r="O133" s="249"/>
      <c r="P133" s="227" t="n">
        <f aca="false">M133+N133+O133</f>
        <v>0</v>
      </c>
      <c r="Q133" s="672" t="str">
        <f aca="false">(IF($E133&lt;&gt;0,$J$2,IF($I133&lt;&gt;0,$J$2,"")))</f>
        <v/>
      </c>
      <c r="R133" s="222"/>
      <c r="S133" s="682"/>
      <c r="T133" s="683"/>
      <c r="U133" s="358" t="n">
        <f aca="false">P133</f>
        <v>0</v>
      </c>
      <c r="V133" s="684" t="n">
        <f aca="false">S133+T133-U133</f>
        <v>0</v>
      </c>
      <c r="W133" s="222"/>
      <c r="X133" s="682"/>
      <c r="Y133" s="683"/>
      <c r="Z133" s="358" t="n">
        <f aca="false">+IF(+(S133+T133)&gt;=P133,+T133,+(+P133-S133))</f>
        <v>0</v>
      </c>
      <c r="AA133" s="358" t="n">
        <f aca="false">X133+Y133-Z133</f>
        <v>0</v>
      </c>
      <c r="AB133" s="683"/>
      <c r="AC133" s="683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7" t="n">
        <v>123</v>
      </c>
      <c r="I134" s="398"/>
      <c r="J134" s="224" t="n">
        <v>5503</v>
      </c>
      <c r="K134" s="228" t="s">
        <v>486</v>
      </c>
      <c r="L134" s="681"/>
      <c r="M134" s="259"/>
      <c r="N134" s="249"/>
      <c r="O134" s="249"/>
      <c r="P134" s="227" t="n">
        <f aca="false">M134+N134+O134</f>
        <v>0</v>
      </c>
      <c r="Q134" s="672" t="str">
        <f aca="false">(IF($E134&lt;&gt;0,$J$2,IF($I134&lt;&gt;0,$J$2,"")))</f>
        <v/>
      </c>
      <c r="R134" s="222"/>
      <c r="S134" s="682"/>
      <c r="T134" s="683"/>
      <c r="U134" s="358" t="n">
        <f aca="false">P134</f>
        <v>0</v>
      </c>
      <c r="V134" s="684" t="n">
        <f aca="false">S134+T134-U134</f>
        <v>0</v>
      </c>
      <c r="W134" s="222"/>
      <c r="X134" s="682"/>
      <c r="Y134" s="683"/>
      <c r="Z134" s="358" t="n">
        <f aca="false">+IF(+(S134+T134)&gt;=P134,+T134,+(+P134-S134))</f>
        <v>0</v>
      </c>
      <c r="AA134" s="358" t="n">
        <f aca="false">X134+Y134-Z134</f>
        <v>0</v>
      </c>
      <c r="AB134" s="683"/>
      <c r="AC134" s="683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7" t="n">
        <v>124</v>
      </c>
      <c r="I135" s="398"/>
      <c r="J135" s="224" t="n">
        <v>5504</v>
      </c>
      <c r="K135" s="250" t="s">
        <v>487</v>
      </c>
      <c r="L135" s="681"/>
      <c r="M135" s="259"/>
      <c r="N135" s="249"/>
      <c r="O135" s="249"/>
      <c r="P135" s="227" t="n">
        <f aca="false">M135+N135+O135</f>
        <v>0</v>
      </c>
      <c r="Q135" s="672" t="str">
        <f aca="false">(IF($E135&lt;&gt;0,$J$2,IF($I135&lt;&gt;0,$J$2,"")))</f>
        <v/>
      </c>
      <c r="R135" s="222"/>
      <c r="S135" s="682"/>
      <c r="T135" s="683"/>
      <c r="U135" s="358" t="n">
        <f aca="false">P135</f>
        <v>0</v>
      </c>
      <c r="V135" s="684" t="n">
        <f aca="false">S135+T135-U135</f>
        <v>0</v>
      </c>
      <c r="W135" s="222"/>
      <c r="X135" s="682"/>
      <c r="Y135" s="683"/>
      <c r="Z135" s="358" t="n">
        <f aca="false">+IF(+(S135+T135)&gt;=P135,+T135,+(+P135-S135))</f>
        <v>0</v>
      </c>
      <c r="AA135" s="358" t="n">
        <f aca="false">X135+Y135-Z135</f>
        <v>0</v>
      </c>
      <c r="AB135" s="683"/>
      <c r="AC135" s="683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7" t="n">
        <v>125</v>
      </c>
      <c r="I136" s="557" t="n">
        <v>5700</v>
      </c>
      <c r="J136" s="718" t="s">
        <v>488</v>
      </c>
      <c r="K136" s="718"/>
      <c r="L136" s="702"/>
      <c r="M136" s="585" t="n">
        <v>0</v>
      </c>
      <c r="N136" s="585" t="n">
        <v>0</v>
      </c>
      <c r="O136" s="585" t="n">
        <v>0</v>
      </c>
      <c r="P136" s="709" t="n">
        <f aca="false">SUM(P137:P139)</f>
        <v>0</v>
      </c>
      <c r="Q136" s="672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10" t="n">
        <f aca="false">SUM(U137:U138)</f>
        <v>0</v>
      </c>
      <c r="V136" s="711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1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7" t="n">
        <v>126</v>
      </c>
      <c r="I137" s="403"/>
      <c r="J137" s="404" t="n">
        <v>5701</v>
      </c>
      <c r="K137" s="405" t="s">
        <v>489</v>
      </c>
      <c r="L137" s="712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2" t="str">
        <f aca="false">(IF($E137&lt;&gt;0,$J$2,IF($I137&lt;&gt;0,$J$2,"")))</f>
        <v/>
      </c>
      <c r="R137" s="222"/>
      <c r="S137" s="715"/>
      <c r="T137" s="716"/>
      <c r="U137" s="407" t="n">
        <f aca="false">P137</f>
        <v>0</v>
      </c>
      <c r="V137" s="684" t="n">
        <f aca="false">S137+T137-U137</f>
        <v>0</v>
      </c>
      <c r="W137" s="222"/>
      <c r="X137" s="715"/>
      <c r="Y137" s="716"/>
      <c r="Z137" s="358" t="n">
        <f aca="false">+IF(+(S137+T137)&gt;=P137,+T137,+(+P137-S137))</f>
        <v>0</v>
      </c>
      <c r="AA137" s="358" t="n">
        <f aca="false">X137+Y137-Z137</f>
        <v>0</v>
      </c>
      <c r="AB137" s="716"/>
      <c r="AC137" s="716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7" t="n">
        <v>127</v>
      </c>
      <c r="I138" s="403"/>
      <c r="J138" s="411" t="n">
        <v>5702</v>
      </c>
      <c r="K138" s="412" t="s">
        <v>490</v>
      </c>
      <c r="L138" s="712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2" t="str">
        <f aca="false">(IF($E138&lt;&gt;0,$J$2,IF($I138&lt;&gt;0,$J$2,"")))</f>
        <v/>
      </c>
      <c r="R138" s="222"/>
      <c r="S138" s="715"/>
      <c r="T138" s="716"/>
      <c r="U138" s="407" t="n">
        <f aca="false">P138</f>
        <v>0</v>
      </c>
      <c r="V138" s="684" t="n">
        <f aca="false">S138+T138-U138</f>
        <v>0</v>
      </c>
      <c r="W138" s="222"/>
      <c r="X138" s="715"/>
      <c r="Y138" s="716"/>
      <c r="Z138" s="358" t="n">
        <f aca="false">+IF(+(S138+T138)&gt;=P138,+T138,+(+P138-S138))</f>
        <v>0</v>
      </c>
      <c r="AA138" s="358" t="n">
        <f aca="false">X138+Y138-Z138</f>
        <v>0</v>
      </c>
      <c r="AB138" s="716"/>
      <c r="AC138" s="716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7" t="n">
        <v>128</v>
      </c>
      <c r="I139" s="223"/>
      <c r="J139" s="413" t="n">
        <v>4071</v>
      </c>
      <c r="K139" s="414" t="s">
        <v>491</v>
      </c>
      <c r="L139" s="681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2" t="str">
        <f aca="false">(IF($E139&lt;&gt;0,$J$2,IF($I139&lt;&gt;0,$J$2,"")))</f>
        <v/>
      </c>
      <c r="R139" s="222"/>
      <c r="S139" s="719"/>
      <c r="T139" s="383"/>
      <c r="U139" s="383"/>
      <c r="V139" s="720"/>
      <c r="W139" s="222"/>
      <c r="X139" s="359"/>
      <c r="Y139" s="383"/>
      <c r="Z139" s="383"/>
      <c r="AA139" s="383"/>
      <c r="AB139" s="383"/>
      <c r="AC139" s="383"/>
      <c r="AD139" s="685"/>
      <c r="AE139" s="360" t="n">
        <f aca="false">AA139-AB139-AC139-AD139</f>
        <v>0</v>
      </c>
    </row>
    <row r="140" customFormat="false" ht="15.75" hidden="false" customHeight="false" outlineLevel="0" collapsed="false">
      <c r="A140" s="737" t="n">
        <v>129</v>
      </c>
      <c r="I140" s="398"/>
      <c r="J140" s="721"/>
      <c r="K140" s="427"/>
      <c r="L140" s="722"/>
      <c r="M140" s="723"/>
      <c r="N140" s="723"/>
      <c r="O140" s="723"/>
      <c r="P140" s="356"/>
      <c r="Q140" s="672" t="str">
        <f aca="false">(IF($E140&lt;&gt;0,$J$2,IF($I140&lt;&gt;0,$J$2,"")))</f>
        <v/>
      </c>
      <c r="R140" s="222"/>
      <c r="S140" s="724"/>
      <c r="T140" s="725"/>
      <c r="U140" s="726"/>
      <c r="V140" s="727"/>
      <c r="W140" s="222"/>
      <c r="X140" s="724"/>
      <c r="Y140" s="725"/>
      <c r="Z140" s="726"/>
      <c r="AA140" s="726"/>
      <c r="AB140" s="725"/>
      <c r="AC140" s="726"/>
      <c r="AD140" s="727"/>
      <c r="AE140" s="727"/>
    </row>
    <row r="141" customFormat="false" ht="19.5" hidden="false" customHeight="false" outlineLevel="0" collapsed="false">
      <c r="A141" s="737" t="n">
        <v>130</v>
      </c>
      <c r="I141" s="728" t="n">
        <v>98</v>
      </c>
      <c r="J141" s="729" t="s">
        <v>492</v>
      </c>
      <c r="K141" s="729"/>
      <c r="L141" s="686"/>
      <c r="M141" s="593"/>
      <c r="N141" s="594"/>
      <c r="O141" s="594"/>
      <c r="P141" s="586" t="n">
        <f aca="false">M141+N141+O141</f>
        <v>0</v>
      </c>
      <c r="Q141" s="672" t="n">
        <f aca="false">(IF($E141&lt;&gt;0,$J$2,IF($I141&lt;&gt;0,$J$2,"")))</f>
        <v>0</v>
      </c>
      <c r="R141" s="222"/>
      <c r="S141" s="691"/>
      <c r="T141" s="692"/>
      <c r="U141" s="373" t="n">
        <f aca="false">P141</f>
        <v>0</v>
      </c>
      <c r="V141" s="684" t="n">
        <f aca="false">S141+T141-U141</f>
        <v>0</v>
      </c>
      <c r="W141" s="222"/>
      <c r="X141" s="691"/>
      <c r="Y141" s="692"/>
      <c r="Z141" s="358" t="n">
        <f aca="false">+IF(+(S141+T141)&gt;=P141,+T141,+(+P141-S141))</f>
        <v>0</v>
      </c>
      <c r="AA141" s="358" t="n">
        <f aca="false">X141+Y141-Z141</f>
        <v>0</v>
      </c>
      <c r="AB141" s="692"/>
      <c r="AC141" s="692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7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2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7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2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7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2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7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2" t="str">
        <f aca="false">(IF($E145&lt;&gt;0,$J$2,IF($I145&lt;&gt;0,$J$2,"")))</f>
        <v/>
      </c>
      <c r="R145" s="730" t="str">
        <f aca="false">LEFT(J27,1)</f>
        <v>0</v>
      </c>
      <c r="S145" s="731" t="n">
        <f aca="false">SUM(S30,S33,S39,S47,S48,S66,S70,S76,S79,S80,S81,S82,S83,S92,S98,S99,S100,S101,S108,S112,S113,S114,S115,S118,S119,S127,S130,S131,S136)+S141</f>
        <v>0</v>
      </c>
      <c r="T145" s="731" t="n">
        <f aca="false">SUM(T30,T33,T39,T47,T48,T66,T70,T76,T79,T80,T81,T82,T83,T92,T98,T99,T100,T101,T108,T112,T113,T114,T115,T118,T119,T127,T130,T131,T136)+T141</f>
        <v>0</v>
      </c>
      <c r="U145" s="731" t="n">
        <f aca="false">SUM(U30,U33,U39,U47,U48,U66,U70,U76,U79,U80,U81,U82,U83,U92,U98,U99,U100,U101,U108,U112,U113,U114,U115,U118,U119,U127,U130,U131,U136)+U141</f>
        <v>0</v>
      </c>
      <c r="V145" s="731" t="n">
        <f aca="false">SUM(V30,V33,V39,V47,V48,V66,V70,V76,V79,V80,V81,V82,V83,V92,V98,V99,V100,V101,V108,V112,V113,V114,V115,V118,V119,V127,V130,V131,V136)+V141</f>
        <v>0</v>
      </c>
      <c r="W145" s="173"/>
      <c r="X145" s="731" t="n">
        <f aca="false">SUM(X30,X33,X39,X47,X48,X66,X70,X76,X79,X80,X81,X82,X83,X92,X98,X99,X100,X101,X108,X112,X113,X114,X115,X118,X119,X127,X130,X131,X136)+X141</f>
        <v>0</v>
      </c>
      <c r="Y145" s="731" t="n">
        <f aca="false">SUM(Y30,Y33,Y39,Y47,Y48,Y66,Y70,Y76,Y79,Y80,Y81,Y82,Y83,Y92,Y98,Y99,Y100,Y101,Y108,Y112,Y113,Y114,Y115,Y118,Y119,Y127,Y130,Y131,Y136)+Y141</f>
        <v>0</v>
      </c>
      <c r="Z145" s="731" t="n">
        <f aca="false">SUM(Z30,Z33,Z39,Z47,Z48,Z66,Z70,Z76,Z79,Z80,Z81,Z82,Z83,Z92,Z98,Z99,Z100,Z101,Z108,Z112,Z113,Z114,Z115,Z118,Z119,Z127,Z130,Z131,Z136)+Z141</f>
        <v>0</v>
      </c>
      <c r="AA145" s="731" t="n">
        <f aca="false">SUM(AA30,AA33,AA39,AA47,AA48,AA66,AA70,AA76,AA79,AA80,AA81,AA82,AA83,AA92,AA98,AA99,AA100,AA101,AA108,AA112,AA113,AA114,AA115,AA118,AA119,AA127,AA130,AA131,AA136)+AA141</f>
        <v>0</v>
      </c>
      <c r="AB145" s="731" t="n">
        <f aca="false">SUM(AB30,AB33,AB39,AB47,AB48,AB66,AB70,AB76,AB79,AB80,AB81,AB82,AB83,AB92,AB98,AB99,AB100,AB101,AB108,AB112,AB113,AB114,AB115,AB118,AB119,AB127,AB130,AB131,AB136)+AB141</f>
        <v>0</v>
      </c>
      <c r="AC145" s="731" t="n">
        <f aca="false">SUM(AC30,AC33,AC39,AC47,AC48,AC66,AC70,AC76,AC79,AC80,AC81,AC82,AC83,AC92,AC98,AC99,AC100,AC101,AC108,AC112,AC113,AC114,AC115,AC118,AC119,AC127,AC130,AC131,AC136)+AC141</f>
        <v>0</v>
      </c>
      <c r="AD145" s="731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7" t="n">
        <v>135</v>
      </c>
      <c r="I146" s="732" t="s">
        <v>737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7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733"/>
      <c r="J148" s="733"/>
      <c r="K148" s="733"/>
      <c r="L148" s="733"/>
      <c r="M148" s="733"/>
      <c r="N148" s="733"/>
      <c r="O148" s="733"/>
      <c r="P148" s="734"/>
      <c r="Q148" s="735" t="str">
        <f aca="false">(IF(L145&lt;&gt;0,$G$2,IF(P145&lt;&gt;0,$G$2,"")))</f>
        <v/>
      </c>
    </row>
    <row r="149" customFormat="false" ht="18.75" hidden="false" customHeight="false" outlineLevel="0" collapsed="false">
      <c r="I149" s="733"/>
      <c r="J149" s="733"/>
      <c r="K149" s="736"/>
      <c r="L149" s="733"/>
      <c r="M149" s="733"/>
      <c r="N149" s="733"/>
      <c r="O149" s="733"/>
      <c r="P149" s="734"/>
      <c r="Q149" s="735" t="str">
        <f aca="false">(IF(L146&lt;&gt;0,$G$2,IF(P146&lt;&gt;0,$G$2,"")))</f>
        <v/>
      </c>
    </row>
    <row r="150" customFormat="false" ht="18.75" hidden="false" customHeight="false" outlineLevel="0" collapsed="false">
      <c r="I150" s="733"/>
      <c r="J150" s="733"/>
      <c r="K150" s="733"/>
      <c r="L150" s="733"/>
      <c r="M150" s="733"/>
      <c r="N150" s="733"/>
      <c r="O150" s="733"/>
      <c r="P150" s="734"/>
      <c r="Q150" s="735" t="str">
        <f aca="false">(IF(L145&lt;&gt;0,$G$2,IF(P145&lt;&gt;0,$G$2,"")))</f>
        <v/>
      </c>
    </row>
    <row r="151" customFormat="false" ht="18.75" hidden="false" customHeight="false" outlineLevel="0" collapsed="false">
      <c r="I151" s="733"/>
      <c r="J151" s="733"/>
      <c r="K151" s="733"/>
      <c r="L151" s="733"/>
      <c r="M151" s="733"/>
      <c r="N151" s="733"/>
      <c r="O151" s="733"/>
      <c r="P151" s="734"/>
      <c r="Q151" s="735" t="str">
        <f aca="false">(IF(L145&lt;&gt;0,$G$2,IF(P145&lt;&gt;0,$G$2,"")))</f>
        <v/>
      </c>
    </row>
    <row r="152" customFormat="false" ht="18.75" hidden="false" customHeight="true" outlineLevel="0" collapsed="false">
      <c r="I152" s="733"/>
      <c r="J152" s="733"/>
      <c r="K152" s="733"/>
      <c r="L152" s="733"/>
      <c r="M152" s="733"/>
      <c r="N152" s="733"/>
      <c r="O152" s="733"/>
      <c r="P152" s="734"/>
      <c r="Q152" s="735" t="str">
        <f aca="false">(IF(L145&lt;&gt;0,$G$2,IF(P145&lt;&gt;0,$G$2,"")))</f>
        <v/>
      </c>
    </row>
    <row r="153" customFormat="false" ht="18.75" hidden="false" customHeight="true" outlineLevel="0" collapsed="false">
      <c r="I153" s="733"/>
      <c r="J153" s="733"/>
      <c r="K153" s="733"/>
      <c r="L153" s="733"/>
      <c r="M153" s="733"/>
      <c r="N153" s="733"/>
      <c r="O153" s="733"/>
      <c r="P153" s="734"/>
      <c r="Q153" s="735" t="str">
        <f aca="false">(IF(L145&lt;&gt;0,$G$2,IF(P145&lt;&gt;0,$G$2,"")))</f>
        <v/>
      </c>
    </row>
    <row r="154" customFormat="false" ht="18.75" hidden="false" customHeight="false" outlineLevel="0" collapsed="false">
      <c r="I154" s="733"/>
      <c r="J154" s="733"/>
      <c r="K154" s="733"/>
      <c r="L154" s="733"/>
      <c r="M154" s="733"/>
      <c r="N154" s="733"/>
      <c r="O154" s="733"/>
      <c r="P154" s="734"/>
      <c r="Q154" s="735" t="str">
        <f aca="false">(IF(L145&lt;&gt;0,$G$2,IF(P145&lt;&gt;0,$G$2,"")))</f>
        <v/>
      </c>
    </row>
    <row r="155" customFormat="false" ht="12.75" hidden="false" customHeight="false" outlineLevel="0" collapsed="false">
      <c r="I155" s="733"/>
      <c r="J155" s="733"/>
      <c r="K155" s="733"/>
      <c r="L155" s="733"/>
      <c r="M155" s="733"/>
      <c r="N155" s="733"/>
      <c r="O155" s="733"/>
      <c r="P155" s="734"/>
    </row>
    <row r="156" customFormat="false" ht="12.75" hidden="false" customHeight="false" outlineLevel="0" collapsed="false">
      <c r="I156" s="733"/>
      <c r="J156" s="733"/>
      <c r="K156" s="733"/>
      <c r="L156" s="733"/>
      <c r="M156" s="733"/>
      <c r="N156" s="733"/>
      <c r="O156" s="733"/>
      <c r="P156" s="734"/>
    </row>
    <row r="157" customFormat="false" ht="12.75" hidden="false" customHeight="false" outlineLevel="0" collapsed="false">
      <c r="I157" s="733"/>
      <c r="J157" s="733"/>
      <c r="K157" s="733"/>
      <c r="L157" s="733"/>
      <c r="M157" s="733"/>
      <c r="N157" s="733"/>
      <c r="O157" s="733"/>
      <c r="P157" s="734"/>
    </row>
    <row r="158" customFormat="false" ht="12.75" hidden="false" customHeight="false" outlineLevel="0" collapsed="false">
      <c r="I158" s="733"/>
      <c r="J158" s="733"/>
      <c r="K158" s="733"/>
      <c r="L158" s="733"/>
      <c r="M158" s="733"/>
      <c r="N158" s="733"/>
      <c r="O158" s="733"/>
      <c r="P158" s="734"/>
    </row>
    <row r="159" customFormat="false" ht="12.75" hidden="false" customHeight="false" outlineLevel="0" collapsed="false">
      <c r="I159" s="733"/>
      <c r="J159" s="733"/>
      <c r="K159" s="733"/>
      <c r="L159" s="733"/>
      <c r="M159" s="733"/>
      <c r="N159" s="733"/>
      <c r="O159" s="733"/>
      <c r="P159" s="734"/>
    </row>
    <row r="160" customFormat="false" ht="12.75" hidden="false" customHeight="false" outlineLevel="0" collapsed="false">
      <c r="I160" s="733"/>
      <c r="J160" s="733"/>
      <c r="K160" s="733"/>
      <c r="L160" s="733"/>
      <c r="M160" s="733"/>
      <c r="N160" s="733"/>
      <c r="O160" s="733"/>
      <c r="P160" s="734"/>
    </row>
    <row r="161" customFormat="false" ht="12.75" hidden="false" customHeight="false" outlineLevel="0" collapsed="false">
      <c r="I161" s="733"/>
      <c r="J161" s="733"/>
      <c r="K161" s="733"/>
      <c r="L161" s="733"/>
      <c r="M161" s="733"/>
      <c r="N161" s="733"/>
      <c r="O161" s="733"/>
      <c r="P161" s="734"/>
    </row>
    <row r="162" customFormat="false" ht="12.75" hidden="false" customHeight="false" outlineLevel="0" collapsed="false">
      <c r="I162" s="733"/>
      <c r="J162" s="733"/>
      <c r="K162" s="733"/>
      <c r="L162" s="733"/>
      <c r="M162" s="733"/>
      <c r="N162" s="733"/>
      <c r="O162" s="733"/>
      <c r="P162" s="734"/>
    </row>
    <row r="163" customFormat="false" ht="12.75" hidden="false" customHeight="false" outlineLevel="0" collapsed="false">
      <c r="I163" s="733"/>
      <c r="J163" s="733"/>
      <c r="K163" s="733"/>
      <c r="L163" s="733"/>
      <c r="M163" s="733"/>
      <c r="N163" s="733"/>
      <c r="O163" s="733"/>
      <c r="P163" s="734"/>
    </row>
    <row r="164" customFormat="false" ht="12.75" hidden="false" customHeight="false" outlineLevel="0" collapsed="false">
      <c r="I164" s="733"/>
      <c r="J164" s="733"/>
      <c r="K164" s="733"/>
      <c r="L164" s="733"/>
      <c r="M164" s="733"/>
      <c r="N164" s="733"/>
      <c r="O164" s="733"/>
      <c r="P164" s="734"/>
    </row>
    <row r="165" customFormat="false" ht="12.75" hidden="false" customHeight="false" outlineLevel="0" collapsed="false">
      <c r="I165" s="733"/>
      <c r="J165" s="733"/>
      <c r="K165" s="733"/>
      <c r="L165" s="733"/>
      <c r="M165" s="733"/>
      <c r="N165" s="733"/>
      <c r="O165" s="733"/>
      <c r="P165" s="734"/>
    </row>
    <row r="166" customFormat="false" ht="12.75" hidden="false" customHeight="false" outlineLevel="0" collapsed="false">
      <c r="I166" s="733"/>
      <c r="J166" s="733"/>
      <c r="K166" s="733"/>
      <c r="L166" s="733"/>
      <c r="M166" s="733"/>
      <c r="N166" s="733"/>
      <c r="O166" s="733"/>
      <c r="P166" s="734"/>
    </row>
    <row r="167" customFormat="false" ht="12.75" hidden="false" customHeight="false" outlineLevel="0" collapsed="false">
      <c r="I167" s="733"/>
      <c r="J167" s="733"/>
      <c r="K167" s="733"/>
      <c r="L167" s="733"/>
      <c r="M167" s="733"/>
      <c r="N167" s="733"/>
      <c r="O167" s="733"/>
      <c r="P167" s="734"/>
    </row>
    <row r="168" customFormat="false" ht="12.75" hidden="false" customHeight="false" outlineLevel="0" collapsed="false">
      <c r="I168" s="733"/>
      <c r="J168" s="733"/>
      <c r="K168" s="733"/>
      <c r="L168" s="733"/>
      <c r="M168" s="733"/>
      <c r="N168" s="733"/>
      <c r="O168" s="733"/>
      <c r="P168" s="734"/>
    </row>
    <row r="169" customFormat="false" ht="12.75" hidden="false" customHeight="false" outlineLevel="0" collapsed="false">
      <c r="I169" s="733"/>
      <c r="J169" s="733"/>
      <c r="K169" s="733"/>
      <c r="L169" s="733"/>
      <c r="M169" s="733"/>
      <c r="N169" s="733"/>
      <c r="O169" s="733"/>
      <c r="P169" s="734"/>
    </row>
    <row r="170" customFormat="false" ht="12.75" hidden="false" customHeight="false" outlineLevel="0" collapsed="false">
      <c r="I170" s="733"/>
      <c r="J170" s="733"/>
      <c r="K170" s="733"/>
      <c r="L170" s="733"/>
      <c r="M170" s="733"/>
      <c r="N170" s="733"/>
      <c r="O170" s="733"/>
      <c r="P170" s="734"/>
    </row>
    <row r="171" customFormat="false" ht="12.75" hidden="false" customHeight="false" outlineLevel="0" collapsed="false">
      <c r="I171" s="733"/>
      <c r="J171" s="733"/>
      <c r="K171" s="733"/>
      <c r="L171" s="733"/>
      <c r="M171" s="733"/>
      <c r="N171" s="733"/>
      <c r="O171" s="733"/>
      <c r="P171" s="734"/>
    </row>
    <row r="172" customFormat="false" ht="12.75" hidden="false" customHeight="false" outlineLevel="0" collapsed="false">
      <c r="I172" s="733"/>
      <c r="J172" s="733"/>
      <c r="K172" s="733"/>
      <c r="L172" s="733"/>
      <c r="M172" s="733"/>
      <c r="N172" s="733"/>
      <c r="O172" s="733"/>
      <c r="P172" s="734"/>
    </row>
    <row r="173" customFormat="false" ht="12.75" hidden="false" customHeight="false" outlineLevel="0" collapsed="false">
      <c r="I173" s="733"/>
      <c r="J173" s="733"/>
      <c r="K173" s="733"/>
      <c r="L173" s="733"/>
      <c r="M173" s="733"/>
      <c r="N173" s="733"/>
      <c r="O173" s="733"/>
      <c r="P173" s="734"/>
    </row>
    <row r="174" customFormat="false" ht="12.75" hidden="false" customHeight="false" outlineLevel="0" collapsed="false">
      <c r="I174" s="733"/>
      <c r="J174" s="733"/>
      <c r="K174" s="733"/>
      <c r="L174" s="733"/>
      <c r="M174" s="733"/>
      <c r="N174" s="733"/>
      <c r="O174" s="733"/>
      <c r="P174" s="734"/>
    </row>
    <row r="175" customFormat="false" ht="12.75" hidden="false" customHeight="false" outlineLevel="0" collapsed="false">
      <c r="I175" s="733"/>
      <c r="J175" s="733"/>
      <c r="K175" s="733"/>
      <c r="L175" s="733"/>
      <c r="M175" s="733"/>
      <c r="N175" s="733"/>
      <c r="O175" s="733"/>
      <c r="P175" s="734"/>
    </row>
    <row r="176" customFormat="false" ht="12.75" hidden="false" customHeight="false" outlineLevel="0" collapsed="false">
      <c r="I176" s="733"/>
      <c r="J176" s="733"/>
      <c r="K176" s="733"/>
      <c r="L176" s="733"/>
      <c r="M176" s="733"/>
      <c r="N176" s="733"/>
      <c r="O176" s="733"/>
      <c r="P176" s="734"/>
    </row>
    <row r="177" customFormat="false" ht="12.75" hidden="false" customHeight="false" outlineLevel="0" collapsed="false">
      <c r="I177" s="733"/>
      <c r="J177" s="733"/>
      <c r="K177" s="733"/>
      <c r="L177" s="733"/>
      <c r="M177" s="733"/>
      <c r="N177" s="733"/>
      <c r="O177" s="733"/>
      <c r="P177" s="734"/>
    </row>
    <row r="178" customFormat="false" ht="12.75" hidden="false" customHeight="false" outlineLevel="0" collapsed="false">
      <c r="I178" s="733"/>
      <c r="J178" s="733"/>
      <c r="K178" s="733"/>
      <c r="L178" s="733"/>
      <c r="M178" s="733"/>
      <c r="N178" s="733"/>
      <c r="O178" s="733"/>
      <c r="P178" s="734"/>
    </row>
    <row r="179" customFormat="false" ht="12.75" hidden="false" customHeight="false" outlineLevel="0" collapsed="false">
      <c r="I179" s="733"/>
      <c r="J179" s="733"/>
      <c r="K179" s="733"/>
      <c r="L179" s="733"/>
      <c r="M179" s="733"/>
      <c r="N179" s="733"/>
      <c r="O179" s="733"/>
      <c r="P179" s="734"/>
    </row>
    <row r="180" customFormat="false" ht="12.75" hidden="false" customHeight="false" outlineLevel="0" collapsed="false">
      <c r="I180" s="733"/>
      <c r="J180" s="733"/>
      <c r="K180" s="733"/>
      <c r="L180" s="733"/>
      <c r="M180" s="733"/>
      <c r="N180" s="733"/>
      <c r="O180" s="733"/>
      <c r="P180" s="734"/>
    </row>
    <row r="181" customFormat="false" ht="12.75" hidden="false" customHeight="false" outlineLevel="0" collapsed="false">
      <c r="I181" s="733"/>
      <c r="J181" s="733"/>
      <c r="K181" s="733"/>
      <c r="L181" s="733"/>
      <c r="M181" s="733"/>
      <c r="N181" s="733"/>
      <c r="O181" s="733"/>
      <c r="P181" s="734"/>
    </row>
    <row r="182" customFormat="false" ht="12.75" hidden="false" customHeight="false" outlineLevel="0" collapsed="false">
      <c r="I182" s="733"/>
      <c r="J182" s="733"/>
      <c r="K182" s="733"/>
      <c r="L182" s="733"/>
      <c r="M182" s="733"/>
      <c r="N182" s="733"/>
      <c r="O182" s="733"/>
      <c r="P182" s="734"/>
    </row>
    <row r="183" customFormat="false" ht="12.75" hidden="false" customHeight="false" outlineLevel="0" collapsed="false">
      <c r="I183" s="733"/>
      <c r="J183" s="733"/>
      <c r="K183" s="733"/>
      <c r="L183" s="733"/>
      <c r="M183" s="733"/>
      <c r="N183" s="733"/>
      <c r="O183" s="733"/>
      <c r="P183" s="734"/>
    </row>
    <row r="184" customFormat="false" ht="12.75" hidden="false" customHeight="false" outlineLevel="0" collapsed="false">
      <c r="I184" s="733"/>
      <c r="J184" s="733"/>
      <c r="K184" s="733"/>
      <c r="L184" s="733"/>
      <c r="M184" s="733"/>
      <c r="N184" s="733"/>
      <c r="O184" s="733"/>
      <c r="P184" s="734"/>
    </row>
    <row r="185" customFormat="false" ht="12.75" hidden="false" customHeight="false" outlineLevel="0" collapsed="false">
      <c r="I185" s="733"/>
      <c r="J185" s="733"/>
      <c r="K185" s="733"/>
      <c r="L185" s="733"/>
      <c r="M185" s="733"/>
      <c r="N185" s="733"/>
      <c r="O185" s="733"/>
      <c r="P185" s="734"/>
    </row>
    <row r="186" customFormat="false" ht="12.75" hidden="false" customHeight="false" outlineLevel="0" collapsed="false">
      <c r="I186" s="733"/>
      <c r="J186" s="733"/>
      <c r="K186" s="733"/>
      <c r="L186" s="733"/>
      <c r="M186" s="733"/>
      <c r="N186" s="733"/>
      <c r="O186" s="733"/>
      <c r="P186" s="734"/>
    </row>
    <row r="187" customFormat="false" ht="12.75" hidden="false" customHeight="false" outlineLevel="0" collapsed="false">
      <c r="I187" s="733"/>
      <c r="J187" s="733"/>
      <c r="K187" s="733"/>
      <c r="L187" s="733"/>
      <c r="M187" s="733"/>
      <c r="N187" s="733"/>
      <c r="O187" s="733"/>
      <c r="P187" s="734"/>
    </row>
    <row r="188" customFormat="false" ht="12.75" hidden="false" customHeight="false" outlineLevel="0" collapsed="false">
      <c r="I188" s="733"/>
      <c r="J188" s="733"/>
      <c r="K188" s="733"/>
      <c r="L188" s="733"/>
      <c r="M188" s="733"/>
      <c r="N188" s="733"/>
      <c r="O188" s="733"/>
      <c r="P188" s="734"/>
    </row>
    <row r="189" customFormat="false" ht="12.75" hidden="false" customHeight="false" outlineLevel="0" collapsed="false">
      <c r="I189" s="733"/>
      <c r="J189" s="733"/>
      <c r="K189" s="733"/>
      <c r="L189" s="733"/>
      <c r="M189" s="733"/>
      <c r="N189" s="733"/>
      <c r="O189" s="733"/>
      <c r="P189" s="734"/>
    </row>
    <row r="190" customFormat="false" ht="12.75" hidden="false" customHeight="false" outlineLevel="0" collapsed="false">
      <c r="I190" s="733"/>
      <c r="J190" s="733"/>
      <c r="K190" s="733"/>
      <c r="L190" s="733"/>
      <c r="M190" s="733"/>
      <c r="N190" s="733"/>
      <c r="O190" s="733"/>
      <c r="P190" s="734"/>
    </row>
    <row r="191" customFormat="false" ht="12.75" hidden="false" customHeight="false" outlineLevel="0" collapsed="false">
      <c r="I191" s="733"/>
      <c r="J191" s="733"/>
      <c r="K191" s="733"/>
      <c r="L191" s="733"/>
      <c r="M191" s="733"/>
      <c r="N191" s="733"/>
      <c r="O191" s="733"/>
      <c r="P191" s="734"/>
    </row>
    <row r="192" customFormat="false" ht="12.75" hidden="false" customHeight="false" outlineLevel="0" collapsed="false">
      <c r="I192" s="733"/>
      <c r="J192" s="733"/>
      <c r="K192" s="733"/>
      <c r="L192" s="733"/>
      <c r="M192" s="733"/>
      <c r="N192" s="733"/>
      <c r="O192" s="733"/>
      <c r="P192" s="734"/>
    </row>
    <row r="193" customFormat="false" ht="12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4"/>
    </row>
    <row r="194" customFormat="false" ht="12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4"/>
    </row>
    <row r="195" customFormat="false" ht="12.75" hidden="false" customHeight="false" outlineLevel="0" collapsed="false">
      <c r="I195" s="733"/>
      <c r="J195" s="733"/>
      <c r="K195" s="733"/>
      <c r="L195" s="733"/>
      <c r="M195" s="733"/>
      <c r="N195" s="733"/>
      <c r="O195" s="733"/>
      <c r="P195" s="734"/>
    </row>
    <row r="196" customFormat="false" ht="12.75" hidden="false" customHeight="false" outlineLevel="0" collapsed="false">
      <c r="I196" s="733"/>
      <c r="J196" s="733"/>
      <c r="K196" s="733"/>
      <c r="L196" s="733"/>
      <c r="M196" s="733"/>
      <c r="N196" s="733"/>
      <c r="O196" s="733"/>
      <c r="P196" s="734"/>
    </row>
    <row r="197" customFormat="false" ht="12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4"/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4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4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4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4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4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4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4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4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4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4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4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4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4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4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4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4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4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4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4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4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4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4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4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4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4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4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4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4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4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4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4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4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4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4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4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4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4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4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4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4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4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4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4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4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4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4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4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4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4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4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4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4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4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4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4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4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4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4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4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4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4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4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4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4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4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4"/>
    </row>
    <row r="264" customFormat="false" ht="12.75" hidden="false" customHeight="false" outlineLevel="0" collapsed="false">
      <c r="K264" s="73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1" width="9.13"/>
    <col collapsed="false" customWidth="true" hidden="true" outlineLevel="0" max="2" min="2" style="752" width="125.28"/>
    <col collapsed="false" customWidth="true" hidden="true" outlineLevel="0" max="3" min="3" style="751" width="22.42"/>
    <col collapsed="false" customWidth="false" hidden="false" outlineLevel="0" max="4" min="4" style="751" width="9.13"/>
    <col collapsed="false" customWidth="true" hidden="false" outlineLevel="0" max="5" min="5" style="751" width="9.42"/>
    <col collapsed="false" customWidth="false" hidden="false" outlineLevel="0" max="257" min="6" style="751" width="9.13"/>
  </cols>
  <sheetData>
    <row r="1" customFormat="false" ht="14.25" hidden="false" customHeight="false" outlineLevel="0" collapsed="false">
      <c r="A1" s="753" t="s">
        <v>749</v>
      </c>
      <c r="B1" s="754" t="s">
        <v>750</v>
      </c>
      <c r="C1" s="753"/>
    </row>
    <row r="2" customFormat="false" ht="31.5" hidden="false" customHeight="true" outlineLevel="0" collapsed="false">
      <c r="A2" s="755" t="n">
        <v>0</v>
      </c>
      <c r="B2" s="756" t="s">
        <v>751</v>
      </c>
      <c r="C2" s="757" t="s">
        <v>752</v>
      </c>
    </row>
    <row r="3" customFormat="false" ht="35.25" hidden="false" customHeight="true" outlineLevel="0" collapsed="false">
      <c r="A3" s="755" t="n">
        <v>17</v>
      </c>
      <c r="B3" s="758" t="s">
        <v>753</v>
      </c>
      <c r="C3" s="757" t="s">
        <v>754</v>
      </c>
      <c r="D3" s="759"/>
    </row>
    <row r="4" customFormat="false" ht="35.25" hidden="false" customHeight="true" outlineLevel="0" collapsed="false">
      <c r="A4" s="755" t="n">
        <v>33</v>
      </c>
      <c r="B4" s="758" t="s">
        <v>755</v>
      </c>
      <c r="C4" s="757" t="s">
        <v>752</v>
      </c>
    </row>
    <row r="5" customFormat="false" ht="31.5" hidden="false" customHeight="false" outlineLevel="0" collapsed="false">
      <c r="A5" s="755" t="n">
        <v>42</v>
      </c>
      <c r="B5" s="758" t="s">
        <v>756</v>
      </c>
      <c r="C5" s="757" t="s">
        <v>754</v>
      </c>
    </row>
    <row r="6" customFormat="false" ht="31.5" hidden="false" customHeight="false" outlineLevel="0" collapsed="false">
      <c r="A6" s="755" t="n">
        <v>96</v>
      </c>
      <c r="B6" s="758" t="s">
        <v>757</v>
      </c>
      <c r="C6" s="757" t="s">
        <v>754</v>
      </c>
      <c r="D6" s="759"/>
    </row>
    <row r="7" customFormat="false" ht="31.5" hidden="false" customHeight="false" outlineLevel="0" collapsed="false">
      <c r="A7" s="755" t="n">
        <v>97</v>
      </c>
      <c r="B7" s="758" t="s">
        <v>758</v>
      </c>
      <c r="C7" s="757" t="s">
        <v>754</v>
      </c>
      <c r="D7" s="760"/>
    </row>
    <row r="8" customFormat="false" ht="31.5" hidden="false" customHeight="false" outlineLevel="0" collapsed="false">
      <c r="A8" s="755" t="n">
        <v>98</v>
      </c>
      <c r="B8" s="758" t="s">
        <v>759</v>
      </c>
      <c r="C8" s="757" t="s">
        <v>754</v>
      </c>
      <c r="D8" s="760"/>
    </row>
    <row r="9" customFormat="false" ht="15.75" hidden="false" customHeight="false" outlineLevel="0" collapsed="false">
      <c r="A9" s="759"/>
      <c r="B9" s="759"/>
      <c r="C9" s="200"/>
      <c r="D9" s="760"/>
    </row>
    <row r="10" customFormat="false" ht="14.25" hidden="false" customHeight="false" outlineLevel="0" collapsed="false">
      <c r="A10" s="753" t="s">
        <v>749</v>
      </c>
      <c r="B10" s="754" t="s">
        <v>760</v>
      </c>
      <c r="C10" s="753"/>
    </row>
    <row r="11" customFormat="false" ht="14.25" hidden="false" customHeight="false" outlineLevel="0" collapsed="false">
      <c r="A11" s="761"/>
      <c r="B11" s="762" t="s">
        <v>748</v>
      </c>
      <c r="C11" s="761"/>
    </row>
    <row r="12" customFormat="false" ht="15.75" hidden="false" customHeight="false" outlineLevel="0" collapsed="false">
      <c r="A12" s="763" t="n">
        <v>1101</v>
      </c>
      <c r="B12" s="764" t="s">
        <v>761</v>
      </c>
      <c r="C12" s="763" t="n">
        <v>1101</v>
      </c>
    </row>
    <row r="13" customFormat="false" ht="15.75" hidden="false" customHeight="false" outlineLevel="0" collapsed="false">
      <c r="A13" s="763" t="n">
        <v>1103</v>
      </c>
      <c r="B13" s="765" t="s">
        <v>762</v>
      </c>
      <c r="C13" s="763" t="n">
        <v>1103</v>
      </c>
    </row>
    <row r="14" customFormat="false" ht="15.75" hidden="false" customHeight="false" outlineLevel="0" collapsed="false">
      <c r="A14" s="763" t="n">
        <v>1104</v>
      </c>
      <c r="B14" s="766" t="s">
        <v>763</v>
      </c>
      <c r="C14" s="763" t="n">
        <v>1104</v>
      </c>
    </row>
    <row r="15" customFormat="false" ht="15.75" hidden="false" customHeight="false" outlineLevel="0" collapsed="false">
      <c r="A15" s="763" t="n">
        <v>1105</v>
      </c>
      <c r="B15" s="766" t="s">
        <v>764</v>
      </c>
      <c r="C15" s="763" t="n">
        <v>1105</v>
      </c>
    </row>
    <row r="16" customFormat="false" ht="15.75" hidden="false" customHeight="false" outlineLevel="0" collapsed="false">
      <c r="A16" s="763" t="n">
        <v>1106</v>
      </c>
      <c r="B16" s="766" t="s">
        <v>765</v>
      </c>
      <c r="C16" s="763" t="n">
        <v>1106</v>
      </c>
    </row>
    <row r="17" customFormat="false" ht="15.75" hidden="false" customHeight="false" outlineLevel="0" collapsed="false">
      <c r="A17" s="763" t="n">
        <v>1107</v>
      </c>
      <c r="B17" s="766" t="s">
        <v>766</v>
      </c>
      <c r="C17" s="763" t="n">
        <v>1107</v>
      </c>
    </row>
    <row r="18" customFormat="false" ht="15.75" hidden="false" customHeight="false" outlineLevel="0" collapsed="false">
      <c r="A18" s="763" t="n">
        <v>1108</v>
      </c>
      <c r="B18" s="766" t="s">
        <v>767</v>
      </c>
      <c r="C18" s="763" t="n">
        <v>1108</v>
      </c>
    </row>
    <row r="19" customFormat="false" ht="15.75" hidden="false" customHeight="false" outlineLevel="0" collapsed="false">
      <c r="A19" s="763" t="n">
        <v>1111</v>
      </c>
      <c r="B19" s="767" t="s">
        <v>768</v>
      </c>
      <c r="C19" s="763" t="n">
        <v>1111</v>
      </c>
    </row>
    <row r="20" customFormat="false" ht="15.75" hidden="false" customHeight="false" outlineLevel="0" collapsed="false">
      <c r="A20" s="763" t="n">
        <v>1115</v>
      </c>
      <c r="B20" s="767" t="s">
        <v>769</v>
      </c>
      <c r="C20" s="763" t="n">
        <v>1115</v>
      </c>
    </row>
    <row r="21" customFormat="false" ht="15.75" hidden="false" customHeight="false" outlineLevel="0" collapsed="false">
      <c r="A21" s="763" t="n">
        <v>1116</v>
      </c>
      <c r="B21" s="767" t="s">
        <v>770</v>
      </c>
      <c r="C21" s="763" t="n">
        <v>1116</v>
      </c>
    </row>
    <row r="22" customFormat="false" ht="15.75" hidden="false" customHeight="false" outlineLevel="0" collapsed="false">
      <c r="A22" s="763" t="n">
        <v>1117</v>
      </c>
      <c r="B22" s="767" t="s">
        <v>771</v>
      </c>
      <c r="C22" s="763" t="n">
        <v>1117</v>
      </c>
    </row>
    <row r="23" customFormat="false" ht="15.75" hidden="false" customHeight="false" outlineLevel="0" collapsed="false">
      <c r="A23" s="763" t="n">
        <v>1121</v>
      </c>
      <c r="B23" s="766" t="s">
        <v>772</v>
      </c>
      <c r="C23" s="763" t="n">
        <v>1121</v>
      </c>
    </row>
    <row r="24" customFormat="false" ht="15.75" hidden="false" customHeight="false" outlineLevel="0" collapsed="false">
      <c r="A24" s="763" t="n">
        <v>1122</v>
      </c>
      <c r="B24" s="766" t="s">
        <v>773</v>
      </c>
      <c r="C24" s="763" t="n">
        <v>1122</v>
      </c>
    </row>
    <row r="25" customFormat="false" ht="15.75" hidden="false" customHeight="false" outlineLevel="0" collapsed="false">
      <c r="A25" s="763" t="n">
        <v>1123</v>
      </c>
      <c r="B25" s="766" t="s">
        <v>774</v>
      </c>
      <c r="C25" s="763" t="n">
        <v>1123</v>
      </c>
    </row>
    <row r="26" customFormat="false" ht="15.75" hidden="false" customHeight="false" outlineLevel="0" collapsed="false">
      <c r="A26" s="763" t="n">
        <v>1125</v>
      </c>
      <c r="B26" s="768" t="s">
        <v>775</v>
      </c>
      <c r="C26" s="763" t="n">
        <v>1125</v>
      </c>
    </row>
    <row r="27" customFormat="false" ht="15.75" hidden="false" customHeight="false" outlineLevel="0" collapsed="false">
      <c r="A27" s="763" t="n">
        <v>1128</v>
      </c>
      <c r="B27" s="766" t="s">
        <v>776</v>
      </c>
      <c r="C27" s="763" t="n">
        <v>1128</v>
      </c>
    </row>
    <row r="28" customFormat="false" ht="15.75" hidden="false" customHeight="false" outlineLevel="0" collapsed="false">
      <c r="A28" s="763" t="n">
        <v>1139</v>
      </c>
      <c r="B28" s="766" t="s">
        <v>777</v>
      </c>
      <c r="C28" s="763" t="n">
        <v>1139</v>
      </c>
    </row>
    <row r="29" customFormat="false" ht="15.75" hidden="false" customHeight="false" outlineLevel="0" collapsed="false">
      <c r="A29" s="763" t="n">
        <v>1141</v>
      </c>
      <c r="B29" s="767" t="s">
        <v>778</v>
      </c>
      <c r="C29" s="763" t="n">
        <v>1141</v>
      </c>
    </row>
    <row r="30" customFormat="false" ht="15.75" hidden="false" customHeight="false" outlineLevel="0" collapsed="false">
      <c r="A30" s="763" t="n">
        <v>1142</v>
      </c>
      <c r="B30" s="766" t="s">
        <v>779</v>
      </c>
      <c r="C30" s="763" t="n">
        <v>1142</v>
      </c>
    </row>
    <row r="31" customFormat="false" ht="15.75" hidden="false" customHeight="false" outlineLevel="0" collapsed="false">
      <c r="A31" s="763" t="n">
        <v>1143</v>
      </c>
      <c r="B31" s="767" t="s">
        <v>780</v>
      </c>
      <c r="C31" s="763" t="n">
        <v>1143</v>
      </c>
    </row>
    <row r="32" customFormat="false" ht="15.75" hidden="false" customHeight="false" outlineLevel="0" collapsed="false">
      <c r="A32" s="763" t="n">
        <v>1144</v>
      </c>
      <c r="B32" s="767" t="s">
        <v>781</v>
      </c>
      <c r="C32" s="763" t="n">
        <v>1144</v>
      </c>
    </row>
    <row r="33" customFormat="false" ht="15.75" hidden="false" customHeight="false" outlineLevel="0" collapsed="false">
      <c r="A33" s="763" t="n">
        <v>1145</v>
      </c>
      <c r="B33" s="766" t="s">
        <v>782</v>
      </c>
      <c r="C33" s="763" t="n">
        <v>1145</v>
      </c>
    </row>
    <row r="34" customFormat="false" ht="15.75" hidden="false" customHeight="false" outlineLevel="0" collapsed="false">
      <c r="A34" s="763" t="n">
        <v>1146</v>
      </c>
      <c r="B34" s="767" t="s">
        <v>783</v>
      </c>
      <c r="C34" s="763" t="n">
        <v>1146</v>
      </c>
    </row>
    <row r="35" customFormat="false" ht="15.75" hidden="false" customHeight="false" outlineLevel="0" collapsed="false">
      <c r="A35" s="763" t="n">
        <v>1147</v>
      </c>
      <c r="B35" s="767" t="s">
        <v>784</v>
      </c>
      <c r="C35" s="763" t="n">
        <v>1147</v>
      </c>
    </row>
    <row r="36" customFormat="false" ht="15.75" hidden="false" customHeight="false" outlineLevel="0" collapsed="false">
      <c r="A36" s="763" t="n">
        <v>1148</v>
      </c>
      <c r="B36" s="767" t="s">
        <v>785</v>
      </c>
      <c r="C36" s="763" t="n">
        <v>1148</v>
      </c>
    </row>
    <row r="37" customFormat="false" ht="15.75" hidden="false" customHeight="false" outlineLevel="0" collapsed="false">
      <c r="A37" s="763" t="n">
        <v>1149</v>
      </c>
      <c r="B37" s="767" t="s">
        <v>786</v>
      </c>
      <c r="C37" s="763" t="n">
        <v>1149</v>
      </c>
    </row>
    <row r="38" customFormat="false" ht="15.75" hidden="false" customHeight="false" outlineLevel="0" collapsed="false">
      <c r="A38" s="763" t="n">
        <v>1151</v>
      </c>
      <c r="B38" s="767" t="s">
        <v>787</v>
      </c>
      <c r="C38" s="763" t="n">
        <v>1151</v>
      </c>
    </row>
    <row r="39" customFormat="false" ht="15.75" hidden="false" customHeight="false" outlineLevel="0" collapsed="false">
      <c r="A39" s="763" t="n">
        <v>1158</v>
      </c>
      <c r="B39" s="766" t="s">
        <v>788</v>
      </c>
      <c r="C39" s="763" t="n">
        <v>1158</v>
      </c>
    </row>
    <row r="40" customFormat="false" ht="15.75" hidden="false" customHeight="false" outlineLevel="0" collapsed="false">
      <c r="A40" s="763" t="n">
        <v>1161</v>
      </c>
      <c r="B40" s="766" t="s">
        <v>789</v>
      </c>
      <c r="C40" s="763" t="n">
        <v>1161</v>
      </c>
    </row>
    <row r="41" customFormat="false" ht="15.75" hidden="false" customHeight="false" outlineLevel="0" collapsed="false">
      <c r="A41" s="763" t="n">
        <v>1162</v>
      </c>
      <c r="B41" s="766" t="s">
        <v>790</v>
      </c>
      <c r="C41" s="763" t="n">
        <v>1162</v>
      </c>
    </row>
    <row r="42" customFormat="false" ht="15.75" hidden="false" customHeight="false" outlineLevel="0" collapsed="false">
      <c r="A42" s="763" t="n">
        <v>1163</v>
      </c>
      <c r="B42" s="766" t="s">
        <v>791</v>
      </c>
      <c r="C42" s="763" t="n">
        <v>1163</v>
      </c>
    </row>
    <row r="43" customFormat="false" ht="15.75" hidden="false" customHeight="false" outlineLevel="0" collapsed="false">
      <c r="A43" s="763" t="n">
        <v>1168</v>
      </c>
      <c r="B43" s="766" t="s">
        <v>792</v>
      </c>
      <c r="C43" s="763" t="n">
        <v>1168</v>
      </c>
    </row>
    <row r="44" customFormat="false" ht="15.75" hidden="false" customHeight="false" outlineLevel="0" collapsed="false">
      <c r="A44" s="763" t="n">
        <v>1179</v>
      </c>
      <c r="B44" s="767" t="s">
        <v>793</v>
      </c>
      <c r="C44" s="763" t="n">
        <v>1179</v>
      </c>
    </row>
    <row r="45" customFormat="false" ht="15.75" hidden="false" customHeight="false" outlineLevel="0" collapsed="false">
      <c r="A45" s="763" t="n">
        <v>2201</v>
      </c>
      <c r="B45" s="767" t="s">
        <v>794</v>
      </c>
      <c r="C45" s="763" t="n">
        <v>2201</v>
      </c>
    </row>
    <row r="46" customFormat="false" ht="15.75" hidden="false" customHeight="false" outlineLevel="0" collapsed="false">
      <c r="A46" s="763" t="n">
        <v>2205</v>
      </c>
      <c r="B46" s="766" t="s">
        <v>795</v>
      </c>
      <c r="C46" s="763" t="n">
        <v>2205</v>
      </c>
    </row>
    <row r="47" customFormat="false" ht="15.75" hidden="false" customHeight="false" outlineLevel="0" collapsed="false">
      <c r="A47" s="763" t="n">
        <v>2206</v>
      </c>
      <c r="B47" s="766" t="s">
        <v>796</v>
      </c>
      <c r="C47" s="763" t="n">
        <v>2206</v>
      </c>
    </row>
    <row r="48" customFormat="false" ht="15.75" hidden="false" customHeight="false" outlineLevel="0" collapsed="false">
      <c r="A48" s="763" t="n">
        <v>2215</v>
      </c>
      <c r="B48" s="766" t="s">
        <v>797</v>
      </c>
      <c r="C48" s="763" t="n">
        <v>2215</v>
      </c>
    </row>
    <row r="49" customFormat="false" ht="15.75" hidden="false" customHeight="false" outlineLevel="0" collapsed="false">
      <c r="A49" s="763" t="n">
        <v>2218</v>
      </c>
      <c r="B49" s="766" t="s">
        <v>798</v>
      </c>
      <c r="C49" s="763" t="n">
        <v>2218</v>
      </c>
    </row>
    <row r="50" customFormat="false" ht="15.75" hidden="false" customHeight="false" outlineLevel="0" collapsed="false">
      <c r="A50" s="763" t="n">
        <v>2219</v>
      </c>
      <c r="B50" s="766" t="s">
        <v>799</v>
      </c>
      <c r="C50" s="763" t="n">
        <v>2219</v>
      </c>
    </row>
    <row r="51" customFormat="false" ht="15.75" hidden="false" customHeight="false" outlineLevel="0" collapsed="false">
      <c r="A51" s="763" t="n">
        <v>2221</v>
      </c>
      <c r="B51" s="767" t="s">
        <v>800</v>
      </c>
      <c r="C51" s="763" t="n">
        <v>2221</v>
      </c>
    </row>
    <row r="52" customFormat="false" ht="15.75" hidden="false" customHeight="false" outlineLevel="0" collapsed="false">
      <c r="A52" s="763" t="n">
        <v>2222</v>
      </c>
      <c r="B52" s="769" t="s">
        <v>801</v>
      </c>
      <c r="C52" s="763" t="n">
        <v>2222</v>
      </c>
    </row>
    <row r="53" customFormat="false" ht="15.75" hidden="false" customHeight="false" outlineLevel="0" collapsed="false">
      <c r="A53" s="763" t="n">
        <v>2223</v>
      </c>
      <c r="B53" s="769" t="s">
        <v>802</v>
      </c>
      <c r="C53" s="763" t="n">
        <v>2223</v>
      </c>
    </row>
    <row r="54" customFormat="false" ht="15.75" hidden="false" customHeight="false" outlineLevel="0" collapsed="false">
      <c r="A54" s="763" t="n">
        <v>2224</v>
      </c>
      <c r="B54" s="766" t="s">
        <v>803</v>
      </c>
      <c r="C54" s="763" t="n">
        <v>2224</v>
      </c>
    </row>
    <row r="55" customFormat="false" ht="15.75" hidden="false" customHeight="false" outlineLevel="0" collapsed="false">
      <c r="A55" s="763" t="n">
        <v>2225</v>
      </c>
      <c r="B55" s="766" t="s">
        <v>804</v>
      </c>
      <c r="C55" s="763" t="n">
        <v>2225</v>
      </c>
    </row>
    <row r="56" customFormat="false" ht="15.75" hidden="false" customHeight="false" outlineLevel="0" collapsed="false">
      <c r="A56" s="763" t="n">
        <v>2228</v>
      </c>
      <c r="B56" s="766" t="s">
        <v>805</v>
      </c>
      <c r="C56" s="763" t="n">
        <v>2228</v>
      </c>
    </row>
    <row r="57" customFormat="false" ht="15.75" hidden="false" customHeight="false" outlineLevel="0" collapsed="false">
      <c r="A57" s="763" t="n">
        <v>2239</v>
      </c>
      <c r="B57" s="767" t="s">
        <v>806</v>
      </c>
      <c r="C57" s="763" t="n">
        <v>2239</v>
      </c>
    </row>
    <row r="58" customFormat="false" ht="15.75" hidden="false" customHeight="false" outlineLevel="0" collapsed="false">
      <c r="A58" s="763" t="n">
        <v>2241</v>
      </c>
      <c r="B58" s="769" t="s">
        <v>807</v>
      </c>
      <c r="C58" s="763" t="n">
        <v>2241</v>
      </c>
    </row>
    <row r="59" customFormat="false" ht="15.75" hidden="false" customHeight="false" outlineLevel="0" collapsed="false">
      <c r="A59" s="763" t="n">
        <v>2242</v>
      </c>
      <c r="B59" s="769" t="s">
        <v>808</v>
      </c>
      <c r="C59" s="763" t="n">
        <v>2242</v>
      </c>
    </row>
    <row r="60" customFormat="false" ht="15.75" hidden="false" customHeight="false" outlineLevel="0" collapsed="false">
      <c r="A60" s="763" t="n">
        <v>2243</v>
      </c>
      <c r="B60" s="769" t="s">
        <v>809</v>
      </c>
      <c r="C60" s="763" t="n">
        <v>2243</v>
      </c>
    </row>
    <row r="61" customFormat="false" ht="15.75" hidden="false" customHeight="false" outlineLevel="0" collapsed="false">
      <c r="A61" s="763" t="n">
        <v>2244</v>
      </c>
      <c r="B61" s="769" t="s">
        <v>810</v>
      </c>
      <c r="C61" s="763" t="n">
        <v>2244</v>
      </c>
    </row>
    <row r="62" customFormat="false" ht="15.75" hidden="false" customHeight="false" outlineLevel="0" collapsed="false">
      <c r="A62" s="763" t="n">
        <v>2245</v>
      </c>
      <c r="B62" s="770" t="s">
        <v>811</v>
      </c>
      <c r="C62" s="763" t="n">
        <v>2245</v>
      </c>
    </row>
    <row r="63" customFormat="false" ht="15.75" hidden="false" customHeight="false" outlineLevel="0" collapsed="false">
      <c r="A63" s="763" t="n">
        <v>2246</v>
      </c>
      <c r="B63" s="769" t="s">
        <v>812</v>
      </c>
      <c r="C63" s="763" t="n">
        <v>2246</v>
      </c>
    </row>
    <row r="64" customFormat="false" ht="15.75" hidden="false" customHeight="false" outlineLevel="0" collapsed="false">
      <c r="A64" s="763" t="n">
        <v>2247</v>
      </c>
      <c r="B64" s="769" t="s">
        <v>813</v>
      </c>
      <c r="C64" s="763" t="n">
        <v>2247</v>
      </c>
    </row>
    <row r="65" customFormat="false" ht="15.75" hidden="false" customHeight="false" outlineLevel="0" collapsed="false">
      <c r="A65" s="763" t="n">
        <v>2248</v>
      </c>
      <c r="B65" s="769" t="s">
        <v>814</v>
      </c>
      <c r="C65" s="763" t="n">
        <v>2248</v>
      </c>
    </row>
    <row r="66" customFormat="false" ht="15.75" hidden="false" customHeight="false" outlineLevel="0" collapsed="false">
      <c r="A66" s="763" t="n">
        <v>2249</v>
      </c>
      <c r="B66" s="769" t="s">
        <v>815</v>
      </c>
      <c r="C66" s="763" t="n">
        <v>2249</v>
      </c>
    </row>
    <row r="67" customFormat="false" ht="15.75" hidden="false" customHeight="false" outlineLevel="0" collapsed="false">
      <c r="A67" s="763" t="n">
        <v>2258</v>
      </c>
      <c r="B67" s="766" t="s">
        <v>816</v>
      </c>
      <c r="C67" s="763" t="n">
        <v>2258</v>
      </c>
    </row>
    <row r="68" customFormat="false" ht="15.75" hidden="false" customHeight="false" outlineLevel="0" collapsed="false">
      <c r="A68" s="763" t="n">
        <v>2259</v>
      </c>
      <c r="B68" s="766" t="s">
        <v>817</v>
      </c>
      <c r="C68" s="763" t="n">
        <v>2259</v>
      </c>
    </row>
    <row r="69" customFormat="false" ht="15.75" hidden="false" customHeight="false" outlineLevel="0" collapsed="false">
      <c r="A69" s="763" t="n">
        <v>2261</v>
      </c>
      <c r="B69" s="767" t="s">
        <v>818</v>
      </c>
      <c r="C69" s="763" t="n">
        <v>2261</v>
      </c>
    </row>
    <row r="70" customFormat="false" ht="15.75" hidden="false" customHeight="false" outlineLevel="0" collapsed="false">
      <c r="A70" s="763" t="n">
        <v>2268</v>
      </c>
      <c r="B70" s="766" t="s">
        <v>819</v>
      </c>
      <c r="C70" s="763" t="n">
        <v>2268</v>
      </c>
    </row>
    <row r="71" customFormat="false" ht="15.75" hidden="false" customHeight="false" outlineLevel="0" collapsed="false">
      <c r="A71" s="763" t="n">
        <v>2279</v>
      </c>
      <c r="B71" s="767" t="s">
        <v>820</v>
      </c>
      <c r="C71" s="763" t="n">
        <v>2279</v>
      </c>
    </row>
    <row r="72" customFormat="false" ht="15.75" hidden="false" customHeight="false" outlineLevel="0" collapsed="false">
      <c r="A72" s="763" t="n">
        <v>2281</v>
      </c>
      <c r="B72" s="766" t="s">
        <v>821</v>
      </c>
      <c r="C72" s="763" t="n">
        <v>2281</v>
      </c>
    </row>
    <row r="73" customFormat="false" ht="15.75" hidden="false" customHeight="false" outlineLevel="0" collapsed="false">
      <c r="A73" s="763" t="n">
        <v>2282</v>
      </c>
      <c r="B73" s="766" t="s">
        <v>822</v>
      </c>
      <c r="C73" s="763" t="n">
        <v>2282</v>
      </c>
    </row>
    <row r="74" customFormat="false" ht="15.75" hidden="false" customHeight="false" outlineLevel="0" collapsed="false">
      <c r="A74" s="763" t="n">
        <v>2283</v>
      </c>
      <c r="B74" s="766" t="s">
        <v>823</v>
      </c>
      <c r="C74" s="763" t="n">
        <v>2283</v>
      </c>
    </row>
    <row r="75" customFormat="false" ht="15.75" hidden="false" customHeight="false" outlineLevel="0" collapsed="false">
      <c r="A75" s="763" t="n">
        <v>2284</v>
      </c>
      <c r="B75" s="766" t="s">
        <v>824</v>
      </c>
      <c r="C75" s="763" t="n">
        <v>2284</v>
      </c>
    </row>
    <row r="76" customFormat="false" ht="15.75" hidden="false" customHeight="false" outlineLevel="0" collapsed="false">
      <c r="A76" s="763" t="n">
        <v>2285</v>
      </c>
      <c r="B76" s="766" t="s">
        <v>825</v>
      </c>
      <c r="C76" s="763" t="n">
        <v>2285</v>
      </c>
    </row>
    <row r="77" customFormat="false" ht="15.75" hidden="false" customHeight="false" outlineLevel="0" collapsed="false">
      <c r="A77" s="763" t="n">
        <v>2288</v>
      </c>
      <c r="B77" s="766" t="s">
        <v>826</v>
      </c>
      <c r="C77" s="763" t="n">
        <v>2288</v>
      </c>
    </row>
    <row r="78" customFormat="false" ht="15.75" hidden="false" customHeight="false" outlineLevel="0" collapsed="false">
      <c r="A78" s="763" t="n">
        <v>2289</v>
      </c>
      <c r="B78" s="766" t="s">
        <v>827</v>
      </c>
      <c r="C78" s="763" t="n">
        <v>2289</v>
      </c>
    </row>
    <row r="79" customFormat="false" ht="15.75" hidden="false" customHeight="false" outlineLevel="0" collapsed="false">
      <c r="A79" s="763" t="n">
        <v>3301</v>
      </c>
      <c r="B79" s="766" t="s">
        <v>828</v>
      </c>
      <c r="C79" s="763" t="n">
        <v>3301</v>
      </c>
    </row>
    <row r="80" customFormat="false" ht="15.75" hidden="false" customHeight="false" outlineLevel="0" collapsed="false">
      <c r="A80" s="763" t="n">
        <v>3311</v>
      </c>
      <c r="B80" s="766" t="s">
        <v>727</v>
      </c>
      <c r="C80" s="763" t="n">
        <v>3311</v>
      </c>
    </row>
    <row r="81" customFormat="false" ht="15.75" hidden="false" customHeight="false" outlineLevel="0" collapsed="false">
      <c r="A81" s="763" t="n">
        <v>3312</v>
      </c>
      <c r="B81" s="767" t="s">
        <v>829</v>
      </c>
      <c r="C81" s="763" t="n">
        <v>3312</v>
      </c>
    </row>
    <row r="82" customFormat="false" ht="15.75" hidden="false" customHeight="false" outlineLevel="0" collapsed="false">
      <c r="A82" s="763" t="n">
        <v>3318</v>
      </c>
      <c r="B82" s="766" t="s">
        <v>830</v>
      </c>
      <c r="C82" s="763" t="n">
        <v>3318</v>
      </c>
    </row>
    <row r="83" customFormat="false" ht="15.75" hidden="false" customHeight="false" outlineLevel="0" collapsed="false">
      <c r="A83" s="763" t="n">
        <v>3321</v>
      </c>
      <c r="B83" s="766" t="s">
        <v>831</v>
      </c>
      <c r="C83" s="763" t="n">
        <v>3321</v>
      </c>
    </row>
    <row r="84" customFormat="false" ht="15.75" hidden="false" customHeight="false" outlineLevel="0" collapsed="false">
      <c r="A84" s="763" t="n">
        <v>3322</v>
      </c>
      <c r="B84" s="767" t="s">
        <v>832</v>
      </c>
      <c r="C84" s="763" t="n">
        <v>3322</v>
      </c>
    </row>
    <row r="85" customFormat="false" ht="15.75" hidden="false" customHeight="false" outlineLevel="0" collapsed="false">
      <c r="A85" s="763" t="n">
        <v>3323</v>
      </c>
      <c r="B85" s="766" t="s">
        <v>833</v>
      </c>
      <c r="C85" s="763" t="n">
        <v>3323</v>
      </c>
    </row>
    <row r="86" customFormat="false" ht="15.75" hidden="false" customHeight="false" outlineLevel="0" collapsed="false">
      <c r="A86" s="763" t="n">
        <v>3324</v>
      </c>
      <c r="B86" s="766" t="s">
        <v>834</v>
      </c>
      <c r="C86" s="763" t="n">
        <v>3324</v>
      </c>
    </row>
    <row r="87" customFormat="false" ht="15.75" hidden="false" customHeight="false" outlineLevel="0" collapsed="false">
      <c r="A87" s="763" t="n">
        <v>3325</v>
      </c>
      <c r="B87" s="767" t="s">
        <v>835</v>
      </c>
      <c r="C87" s="763" t="n">
        <v>3325</v>
      </c>
    </row>
    <row r="88" customFormat="false" ht="15.75" hidden="false" customHeight="false" outlineLevel="0" collapsed="false">
      <c r="A88" s="763" t="n">
        <v>3326</v>
      </c>
      <c r="B88" s="766" t="s">
        <v>836</v>
      </c>
      <c r="C88" s="763" t="n">
        <v>3326</v>
      </c>
    </row>
    <row r="89" customFormat="false" ht="15.75" hidden="false" customHeight="false" outlineLevel="0" collapsed="false">
      <c r="A89" s="763" t="n">
        <v>3327</v>
      </c>
      <c r="B89" s="766" t="s">
        <v>837</v>
      </c>
      <c r="C89" s="763" t="n">
        <v>3327</v>
      </c>
    </row>
    <row r="90" customFormat="false" ht="15.75" hidden="false" customHeight="false" outlineLevel="0" collapsed="false">
      <c r="A90" s="763" t="n">
        <v>3332</v>
      </c>
      <c r="B90" s="766" t="s">
        <v>838</v>
      </c>
      <c r="C90" s="763" t="n">
        <v>3332</v>
      </c>
    </row>
    <row r="91" customFormat="false" ht="15.75" hidden="false" customHeight="false" outlineLevel="0" collapsed="false">
      <c r="A91" s="763" t="n">
        <v>3333</v>
      </c>
      <c r="B91" s="767" t="s">
        <v>839</v>
      </c>
      <c r="C91" s="763" t="n">
        <v>3333</v>
      </c>
    </row>
    <row r="92" customFormat="false" ht="15.75" hidden="false" customHeight="false" outlineLevel="0" collapsed="false">
      <c r="A92" s="763" t="n">
        <v>3334</v>
      </c>
      <c r="B92" s="767" t="s">
        <v>840</v>
      </c>
      <c r="C92" s="763" t="n">
        <v>3334</v>
      </c>
    </row>
    <row r="93" customFormat="false" ht="15.75" hidden="false" customHeight="false" outlineLevel="0" collapsed="false">
      <c r="A93" s="763" t="n">
        <v>3336</v>
      </c>
      <c r="B93" s="767" t="s">
        <v>841</v>
      </c>
      <c r="C93" s="763" t="n">
        <v>3336</v>
      </c>
    </row>
    <row r="94" customFormat="false" ht="15.75" hidden="false" customHeight="false" outlineLevel="0" collapsed="false">
      <c r="A94" s="763" t="n">
        <v>3337</v>
      </c>
      <c r="B94" s="766" t="s">
        <v>842</v>
      </c>
      <c r="C94" s="763" t="n">
        <v>3337</v>
      </c>
    </row>
    <row r="95" customFormat="false" ht="15.75" hidden="false" customHeight="false" outlineLevel="0" collapsed="false">
      <c r="A95" s="763" t="n">
        <v>3338</v>
      </c>
      <c r="B95" s="766" t="s">
        <v>843</v>
      </c>
      <c r="C95" s="763" t="n">
        <v>3338</v>
      </c>
    </row>
    <row r="96" customFormat="false" ht="15.75" hidden="false" customHeight="false" outlineLevel="0" collapsed="false">
      <c r="A96" s="763" t="n">
        <v>3341</v>
      </c>
      <c r="B96" s="767" t="s">
        <v>844</v>
      </c>
      <c r="C96" s="763" t="n">
        <v>3341</v>
      </c>
    </row>
    <row r="97" customFormat="false" ht="15.75" hidden="false" customHeight="false" outlineLevel="0" collapsed="false">
      <c r="A97" s="763" t="n">
        <v>3349</v>
      </c>
      <c r="B97" s="767" t="s">
        <v>845</v>
      </c>
      <c r="C97" s="763" t="n">
        <v>3349</v>
      </c>
    </row>
    <row r="98" customFormat="false" ht="15.75" hidden="false" customHeight="false" outlineLevel="0" collapsed="false">
      <c r="A98" s="763" t="n">
        <v>3359</v>
      </c>
      <c r="B98" s="767" t="s">
        <v>846</v>
      </c>
      <c r="C98" s="763" t="n">
        <v>3359</v>
      </c>
    </row>
    <row r="99" customFormat="false" ht="15.75" hidden="false" customHeight="false" outlineLevel="0" collapsed="false">
      <c r="A99" s="763" t="n">
        <v>3369</v>
      </c>
      <c r="B99" s="767" t="s">
        <v>847</v>
      </c>
      <c r="C99" s="763" t="n">
        <v>3369</v>
      </c>
    </row>
    <row r="100" customFormat="false" ht="15.75" hidden="false" customHeight="false" outlineLevel="0" collapsed="false">
      <c r="A100" s="763" t="n">
        <v>3388</v>
      </c>
      <c r="B100" s="766" t="s">
        <v>848</v>
      </c>
      <c r="C100" s="763" t="n">
        <v>3388</v>
      </c>
    </row>
    <row r="101" customFormat="false" ht="15.75" hidden="false" customHeight="false" outlineLevel="0" collapsed="false">
      <c r="A101" s="763" t="n">
        <v>3389</v>
      </c>
      <c r="B101" s="767" t="s">
        <v>849</v>
      </c>
      <c r="C101" s="763" t="n">
        <v>3389</v>
      </c>
    </row>
    <row r="102" customFormat="false" ht="15.75" hidden="false" customHeight="false" outlineLevel="0" collapsed="false">
      <c r="A102" s="763" t="n">
        <v>4401</v>
      </c>
      <c r="B102" s="766" t="s">
        <v>850</v>
      </c>
      <c r="C102" s="763" t="n">
        <v>4401</v>
      </c>
    </row>
    <row r="103" customFormat="false" ht="15.75" hidden="false" customHeight="false" outlineLevel="0" collapsed="false">
      <c r="A103" s="763" t="n">
        <v>4412</v>
      </c>
      <c r="B103" s="766" t="s">
        <v>851</v>
      </c>
      <c r="C103" s="763" t="n">
        <v>4412</v>
      </c>
    </row>
    <row r="104" customFormat="false" ht="15.75" hidden="false" customHeight="false" outlineLevel="0" collapsed="false">
      <c r="A104" s="763" t="n">
        <v>4415</v>
      </c>
      <c r="B104" s="767" t="s">
        <v>852</v>
      </c>
      <c r="C104" s="763" t="n">
        <v>4415</v>
      </c>
    </row>
    <row r="105" customFormat="false" ht="15.75" hidden="false" customHeight="false" outlineLevel="0" collapsed="false">
      <c r="A105" s="763" t="n">
        <v>4418</v>
      </c>
      <c r="B105" s="767" t="s">
        <v>853</v>
      </c>
      <c r="C105" s="763" t="n">
        <v>4418</v>
      </c>
    </row>
    <row r="106" customFormat="false" ht="15.75" hidden="false" customHeight="false" outlineLevel="0" collapsed="false">
      <c r="A106" s="763" t="n">
        <v>4429</v>
      </c>
      <c r="B106" s="766" t="s">
        <v>854</v>
      </c>
      <c r="C106" s="763" t="n">
        <v>4429</v>
      </c>
    </row>
    <row r="107" customFormat="false" ht="15.75" hidden="false" customHeight="false" outlineLevel="0" collapsed="false">
      <c r="A107" s="763" t="n">
        <v>4431</v>
      </c>
      <c r="B107" s="767" t="s">
        <v>855</v>
      </c>
      <c r="C107" s="763" t="n">
        <v>4431</v>
      </c>
    </row>
    <row r="108" customFormat="false" ht="15.75" hidden="false" customHeight="false" outlineLevel="0" collapsed="false">
      <c r="A108" s="763" t="n">
        <v>4433</v>
      </c>
      <c r="B108" s="767" t="s">
        <v>856</v>
      </c>
      <c r="C108" s="763" t="n">
        <v>4433</v>
      </c>
    </row>
    <row r="109" customFormat="false" ht="15.75" hidden="false" customHeight="false" outlineLevel="0" collapsed="false">
      <c r="A109" s="763" t="n">
        <v>4436</v>
      </c>
      <c r="B109" s="767" t="s">
        <v>857</v>
      </c>
      <c r="C109" s="763" t="n">
        <v>4436</v>
      </c>
    </row>
    <row r="110" customFormat="false" ht="15.75" hidden="false" customHeight="false" outlineLevel="0" collapsed="false">
      <c r="A110" s="763" t="n">
        <v>4437</v>
      </c>
      <c r="B110" s="768" t="s">
        <v>858</v>
      </c>
      <c r="C110" s="763" t="n">
        <v>4437</v>
      </c>
    </row>
    <row r="111" customFormat="false" ht="15.75" hidden="false" customHeight="false" outlineLevel="0" collapsed="false">
      <c r="A111" s="763" t="n">
        <v>4448</v>
      </c>
      <c r="B111" s="768" t="s">
        <v>859</v>
      </c>
      <c r="C111" s="763" t="n">
        <v>4448</v>
      </c>
    </row>
    <row r="112" customFormat="false" ht="15.75" hidden="false" customHeight="false" outlineLevel="0" collapsed="false">
      <c r="A112" s="763" t="n">
        <v>4450</v>
      </c>
      <c r="B112" s="767" t="s">
        <v>860</v>
      </c>
      <c r="C112" s="763" t="n">
        <v>4450</v>
      </c>
    </row>
    <row r="113" customFormat="false" ht="15.75" hidden="false" customHeight="false" outlineLevel="0" collapsed="false">
      <c r="A113" s="763" t="n">
        <v>4451</v>
      </c>
      <c r="B113" s="771" t="s">
        <v>861</v>
      </c>
      <c r="C113" s="763" t="n">
        <v>4451</v>
      </c>
    </row>
    <row r="114" customFormat="false" ht="15.75" hidden="false" customHeight="false" outlineLevel="0" collapsed="false">
      <c r="A114" s="763" t="n">
        <v>4452</v>
      </c>
      <c r="B114" s="771" t="s">
        <v>862</v>
      </c>
      <c r="C114" s="763" t="n">
        <v>4452</v>
      </c>
    </row>
    <row r="115" customFormat="false" ht="15.75" hidden="false" customHeight="false" outlineLevel="0" collapsed="false">
      <c r="A115" s="763" t="n">
        <v>4453</v>
      </c>
      <c r="B115" s="771" t="s">
        <v>863</v>
      </c>
      <c r="C115" s="763" t="n">
        <v>4453</v>
      </c>
    </row>
    <row r="116" customFormat="false" ht="15.75" hidden="false" customHeight="false" outlineLevel="0" collapsed="false">
      <c r="A116" s="763" t="n">
        <v>4454</v>
      </c>
      <c r="B116" s="772" t="s">
        <v>864</v>
      </c>
      <c r="C116" s="763" t="n">
        <v>4454</v>
      </c>
    </row>
    <row r="117" customFormat="false" ht="15.75" hidden="false" customHeight="false" outlineLevel="0" collapsed="false">
      <c r="A117" s="763" t="n">
        <v>4455</v>
      </c>
      <c r="B117" s="772" t="s">
        <v>865</v>
      </c>
      <c r="C117" s="763" t="n">
        <v>4455</v>
      </c>
    </row>
    <row r="118" customFormat="false" ht="15.75" hidden="false" customHeight="false" outlineLevel="0" collapsed="false">
      <c r="A118" s="763" t="n">
        <v>4456</v>
      </c>
      <c r="B118" s="771" t="s">
        <v>866</v>
      </c>
      <c r="C118" s="763" t="n">
        <v>4456</v>
      </c>
    </row>
    <row r="119" customFormat="false" ht="15.75" hidden="false" customHeight="false" outlineLevel="0" collapsed="false">
      <c r="A119" s="763" t="n">
        <v>4457</v>
      </c>
      <c r="B119" s="768" t="s">
        <v>867</v>
      </c>
      <c r="C119" s="763" t="n">
        <v>4457</v>
      </c>
    </row>
    <row r="120" customFormat="false" ht="15.75" hidden="false" customHeight="false" outlineLevel="0" collapsed="false">
      <c r="A120" s="763" t="n">
        <v>4458</v>
      </c>
      <c r="B120" s="768" t="s">
        <v>868</v>
      </c>
      <c r="C120" s="763" t="n">
        <v>4458</v>
      </c>
    </row>
    <row r="121" customFormat="false" ht="15.75" hidden="false" customHeight="false" outlineLevel="0" collapsed="false">
      <c r="A121" s="763" t="n">
        <v>4459</v>
      </c>
      <c r="B121" s="768" t="s">
        <v>869</v>
      </c>
      <c r="C121" s="763" t="n">
        <v>4459</v>
      </c>
    </row>
    <row r="122" customFormat="false" ht="15.75" hidden="false" customHeight="false" outlineLevel="0" collapsed="false">
      <c r="A122" s="763" t="n">
        <v>4465</v>
      </c>
      <c r="B122" s="764" t="s">
        <v>870</v>
      </c>
      <c r="C122" s="763" t="n">
        <v>4465</v>
      </c>
    </row>
    <row r="123" customFormat="false" ht="15.75" hidden="false" customHeight="false" outlineLevel="0" collapsed="false">
      <c r="A123" s="763" t="n">
        <v>4467</v>
      </c>
      <c r="B123" s="765" t="s">
        <v>871</v>
      </c>
      <c r="C123" s="763" t="n">
        <v>4467</v>
      </c>
    </row>
    <row r="124" customFormat="false" ht="15.75" hidden="false" customHeight="false" outlineLevel="0" collapsed="false">
      <c r="A124" s="763" t="n">
        <v>4468</v>
      </c>
      <c r="B124" s="766" t="s">
        <v>872</v>
      </c>
      <c r="C124" s="763" t="n">
        <v>4468</v>
      </c>
    </row>
    <row r="125" customFormat="false" ht="15.75" hidden="false" customHeight="false" outlineLevel="0" collapsed="false">
      <c r="A125" s="763" t="n">
        <v>4469</v>
      </c>
      <c r="B125" s="767" t="s">
        <v>873</v>
      </c>
      <c r="C125" s="763" t="n">
        <v>4469</v>
      </c>
    </row>
    <row r="126" customFormat="false" ht="15.75" hidden="false" customHeight="false" outlineLevel="0" collapsed="false">
      <c r="A126" s="763" t="n">
        <v>5501</v>
      </c>
      <c r="B126" s="766" t="s">
        <v>874</v>
      </c>
      <c r="C126" s="763" t="n">
        <v>5501</v>
      </c>
    </row>
    <row r="127" customFormat="false" ht="15.75" hidden="false" customHeight="false" outlineLevel="0" collapsed="false">
      <c r="A127" s="763" t="n">
        <v>5511</v>
      </c>
      <c r="B127" s="770" t="s">
        <v>875</v>
      </c>
      <c r="C127" s="763" t="n">
        <v>5511</v>
      </c>
    </row>
    <row r="128" customFormat="false" ht="15.75" hidden="false" customHeight="false" outlineLevel="0" collapsed="false">
      <c r="A128" s="763" t="n">
        <v>5512</v>
      </c>
      <c r="B128" s="766" t="s">
        <v>876</v>
      </c>
      <c r="C128" s="763" t="n">
        <v>5512</v>
      </c>
    </row>
    <row r="129" customFormat="false" ht="15.75" hidden="false" customHeight="false" outlineLevel="0" collapsed="false">
      <c r="A129" s="763" t="n">
        <v>5513</v>
      </c>
      <c r="B129" s="768" t="s">
        <v>877</v>
      </c>
      <c r="C129" s="763" t="n">
        <v>5513</v>
      </c>
    </row>
    <row r="130" customFormat="false" ht="15.75" hidden="false" customHeight="false" outlineLevel="0" collapsed="false">
      <c r="A130" s="763" t="n">
        <v>5514</v>
      </c>
      <c r="B130" s="768" t="s">
        <v>878</v>
      </c>
      <c r="C130" s="763" t="n">
        <v>5514</v>
      </c>
    </row>
    <row r="131" customFormat="false" ht="15.75" hidden="false" customHeight="false" outlineLevel="0" collapsed="false">
      <c r="A131" s="763" t="n">
        <v>5515</v>
      </c>
      <c r="B131" s="768" t="s">
        <v>879</v>
      </c>
      <c r="C131" s="763" t="n">
        <v>5515</v>
      </c>
    </row>
    <row r="132" customFormat="false" ht="15.75" hidden="false" customHeight="false" outlineLevel="0" collapsed="false">
      <c r="A132" s="763" t="n">
        <v>5516</v>
      </c>
      <c r="B132" s="768" t="s">
        <v>879</v>
      </c>
      <c r="C132" s="763" t="n">
        <v>5516</v>
      </c>
    </row>
    <row r="133" customFormat="false" ht="15.75" hidden="false" customHeight="false" outlineLevel="0" collapsed="false">
      <c r="A133" s="763" t="n">
        <v>5517</v>
      </c>
      <c r="B133" s="768" t="s">
        <v>880</v>
      </c>
      <c r="C133" s="763" t="n">
        <v>5517</v>
      </c>
    </row>
    <row r="134" customFormat="false" ht="15.75" hidden="false" customHeight="false" outlineLevel="0" collapsed="false">
      <c r="A134" s="763" t="n">
        <v>5518</v>
      </c>
      <c r="B134" s="766" t="s">
        <v>881</v>
      </c>
      <c r="C134" s="763" t="n">
        <v>5518</v>
      </c>
    </row>
    <row r="135" customFormat="false" ht="15.75" hidden="false" customHeight="false" outlineLevel="0" collapsed="false">
      <c r="A135" s="763" t="n">
        <v>5519</v>
      </c>
      <c r="B135" s="766" t="s">
        <v>882</v>
      </c>
      <c r="C135" s="763" t="n">
        <v>5519</v>
      </c>
    </row>
    <row r="136" customFormat="false" ht="15.75" hidden="false" customHeight="false" outlineLevel="0" collapsed="false">
      <c r="A136" s="763" t="n">
        <v>5521</v>
      </c>
      <c r="B136" s="766" t="s">
        <v>883</v>
      </c>
      <c r="C136" s="763" t="n">
        <v>5521</v>
      </c>
    </row>
    <row r="137" customFormat="false" ht="15.75" hidden="false" customHeight="false" outlineLevel="0" collapsed="false">
      <c r="A137" s="763" t="n">
        <v>5522</v>
      </c>
      <c r="B137" s="770" t="s">
        <v>884</v>
      </c>
      <c r="C137" s="763" t="n">
        <v>5522</v>
      </c>
    </row>
    <row r="138" customFormat="false" ht="15.75" hidden="false" customHeight="false" outlineLevel="0" collapsed="false">
      <c r="A138" s="763" t="n">
        <v>5524</v>
      </c>
      <c r="B138" s="764" t="s">
        <v>885</v>
      </c>
      <c r="C138" s="763" t="n">
        <v>5524</v>
      </c>
    </row>
    <row r="139" customFormat="false" ht="15.75" hidden="false" customHeight="false" outlineLevel="0" collapsed="false">
      <c r="A139" s="763" t="n">
        <v>5525</v>
      </c>
      <c r="B139" s="770" t="s">
        <v>886</v>
      </c>
      <c r="C139" s="763" t="n">
        <v>5525</v>
      </c>
    </row>
    <row r="140" customFormat="false" ht="15.75" hidden="false" customHeight="false" outlineLevel="0" collapsed="false">
      <c r="A140" s="763" t="n">
        <v>5526</v>
      </c>
      <c r="B140" s="768" t="s">
        <v>887</v>
      </c>
      <c r="C140" s="763" t="n">
        <v>5526</v>
      </c>
    </row>
    <row r="141" customFormat="false" ht="15.75" hidden="false" customHeight="false" outlineLevel="0" collapsed="false">
      <c r="A141" s="763" t="n">
        <v>5527</v>
      </c>
      <c r="B141" s="768" t="s">
        <v>888</v>
      </c>
      <c r="C141" s="763" t="n">
        <v>5527</v>
      </c>
    </row>
    <row r="142" customFormat="false" ht="15.75" hidden="false" customHeight="false" outlineLevel="0" collapsed="false">
      <c r="A142" s="763" t="n">
        <v>5528</v>
      </c>
      <c r="B142" s="768" t="s">
        <v>889</v>
      </c>
      <c r="C142" s="763" t="n">
        <v>5528</v>
      </c>
    </row>
    <row r="143" customFormat="false" ht="15.75" hidden="false" customHeight="false" outlineLevel="0" collapsed="false">
      <c r="A143" s="763" t="n">
        <v>5529</v>
      </c>
      <c r="B143" s="768" t="s">
        <v>890</v>
      </c>
      <c r="C143" s="763" t="n">
        <v>5529</v>
      </c>
    </row>
    <row r="144" customFormat="false" ht="15.75" hidden="false" customHeight="false" outlineLevel="0" collapsed="false">
      <c r="A144" s="763" t="n">
        <v>5530</v>
      </c>
      <c r="B144" s="768" t="s">
        <v>891</v>
      </c>
      <c r="C144" s="763" t="n">
        <v>5530</v>
      </c>
    </row>
    <row r="145" customFormat="false" ht="15.75" hidden="false" customHeight="false" outlineLevel="0" collapsed="false">
      <c r="A145" s="763" t="n">
        <v>5531</v>
      </c>
      <c r="B145" s="770" t="s">
        <v>892</v>
      </c>
      <c r="C145" s="763" t="n">
        <v>5531</v>
      </c>
    </row>
    <row r="146" customFormat="false" ht="15.75" hidden="false" customHeight="false" outlineLevel="0" collapsed="false">
      <c r="A146" s="763" t="n">
        <v>5532</v>
      </c>
      <c r="B146" s="770" t="s">
        <v>893</v>
      </c>
      <c r="C146" s="763" t="n">
        <v>5532</v>
      </c>
    </row>
    <row r="147" customFormat="false" ht="15.75" hidden="false" customHeight="false" outlineLevel="0" collapsed="false">
      <c r="A147" s="763" t="n">
        <v>5533</v>
      </c>
      <c r="B147" s="770" t="s">
        <v>894</v>
      </c>
      <c r="C147" s="763" t="n">
        <v>5533</v>
      </c>
    </row>
    <row r="148" customFormat="false" ht="15.75" hidden="false" customHeight="false" outlineLevel="0" collapsed="false">
      <c r="A148" s="773" t="n">
        <v>5534</v>
      </c>
      <c r="B148" s="770" t="s">
        <v>895</v>
      </c>
      <c r="C148" s="773" t="n">
        <v>5534</v>
      </c>
    </row>
    <row r="149" customFormat="false" ht="15.75" hidden="false" customHeight="false" outlineLevel="0" collapsed="false">
      <c r="A149" s="773" t="n">
        <v>5535</v>
      </c>
      <c r="B149" s="770" t="s">
        <v>896</v>
      </c>
      <c r="C149" s="773" t="n">
        <v>5535</v>
      </c>
    </row>
    <row r="150" customFormat="false" ht="15.75" hidden="false" customHeight="false" outlineLevel="0" collapsed="false">
      <c r="A150" s="763" t="n">
        <v>5538</v>
      </c>
      <c r="B150" s="770" t="s">
        <v>897</v>
      </c>
      <c r="C150" s="763" t="n">
        <v>5538</v>
      </c>
    </row>
    <row r="151" customFormat="false" ht="15.75" hidden="false" customHeight="false" outlineLevel="0" collapsed="false">
      <c r="A151" s="763" t="n">
        <v>5540</v>
      </c>
      <c r="B151" s="770" t="s">
        <v>898</v>
      </c>
      <c r="C151" s="763" t="n">
        <v>5540</v>
      </c>
    </row>
    <row r="152" customFormat="false" ht="15.75" hidden="false" customHeight="false" outlineLevel="0" collapsed="false">
      <c r="A152" s="763" t="n">
        <v>5541</v>
      </c>
      <c r="B152" s="770" t="s">
        <v>899</v>
      </c>
      <c r="C152" s="763" t="n">
        <v>5541</v>
      </c>
    </row>
    <row r="153" customFormat="false" ht="15.75" hidden="false" customHeight="false" outlineLevel="0" collapsed="false">
      <c r="A153" s="763" t="n">
        <v>5545</v>
      </c>
      <c r="B153" s="770" t="s">
        <v>900</v>
      </c>
      <c r="C153" s="763" t="n">
        <v>5545</v>
      </c>
    </row>
    <row r="154" customFormat="false" ht="15.75" hidden="false" customHeight="false" outlineLevel="0" collapsed="false">
      <c r="A154" s="763" t="n">
        <v>5546</v>
      </c>
      <c r="B154" s="770" t="s">
        <v>901</v>
      </c>
      <c r="C154" s="763" t="n">
        <v>5546</v>
      </c>
    </row>
    <row r="155" customFormat="false" ht="15.75" hidden="false" customHeight="false" outlineLevel="0" collapsed="false">
      <c r="A155" s="763" t="n">
        <v>5547</v>
      </c>
      <c r="B155" s="770" t="s">
        <v>902</v>
      </c>
      <c r="C155" s="763" t="n">
        <v>5547</v>
      </c>
    </row>
    <row r="156" customFormat="false" ht="15.75" hidden="false" customHeight="false" outlineLevel="0" collapsed="false">
      <c r="A156" s="763" t="n">
        <v>5548</v>
      </c>
      <c r="B156" s="770" t="s">
        <v>903</v>
      </c>
      <c r="C156" s="763" t="n">
        <v>5548</v>
      </c>
    </row>
    <row r="157" customFormat="false" ht="15.75" hidden="false" customHeight="false" outlineLevel="0" collapsed="false">
      <c r="A157" s="763" t="n">
        <v>5550</v>
      </c>
      <c r="B157" s="770" t="s">
        <v>904</v>
      </c>
      <c r="C157" s="763" t="n">
        <v>5550</v>
      </c>
    </row>
    <row r="158" customFormat="false" ht="15.75" hidden="false" customHeight="false" outlineLevel="0" collapsed="false">
      <c r="A158" s="763" t="n">
        <v>5551</v>
      </c>
      <c r="B158" s="770" t="s">
        <v>905</v>
      </c>
      <c r="C158" s="763" t="n">
        <v>5551</v>
      </c>
    </row>
    <row r="159" customFormat="false" ht="15.75" hidden="false" customHeight="false" outlineLevel="0" collapsed="false">
      <c r="A159" s="763" t="n">
        <v>5553</v>
      </c>
      <c r="B159" s="770" t="s">
        <v>906</v>
      </c>
      <c r="C159" s="763" t="n">
        <v>5553</v>
      </c>
    </row>
    <row r="160" customFormat="false" ht="15.75" hidden="false" customHeight="false" outlineLevel="0" collapsed="false">
      <c r="A160" s="763" t="n">
        <v>5554</v>
      </c>
      <c r="B160" s="770" t="s">
        <v>907</v>
      </c>
      <c r="C160" s="763" t="n">
        <v>5554</v>
      </c>
    </row>
    <row r="161" customFormat="false" ht="15.75" hidden="false" customHeight="false" outlineLevel="0" collapsed="false">
      <c r="A161" s="763" t="n">
        <v>5556</v>
      </c>
      <c r="B161" s="767" t="s">
        <v>908</v>
      </c>
      <c r="C161" s="763" t="n">
        <v>5556</v>
      </c>
    </row>
    <row r="162" customFormat="false" ht="15.75" hidden="false" customHeight="false" outlineLevel="0" collapsed="false">
      <c r="A162" s="763" t="n">
        <v>5561</v>
      </c>
      <c r="B162" s="774" t="s">
        <v>909</v>
      </c>
      <c r="C162" s="763" t="n">
        <v>5561</v>
      </c>
    </row>
    <row r="163" customFormat="false" ht="15.75" hidden="false" customHeight="false" outlineLevel="0" collapsed="false">
      <c r="A163" s="763" t="n">
        <v>5562</v>
      </c>
      <c r="B163" s="774" t="s">
        <v>910</v>
      </c>
      <c r="C163" s="763" t="n">
        <v>5562</v>
      </c>
    </row>
    <row r="164" customFormat="false" ht="15.75" hidden="false" customHeight="false" outlineLevel="0" collapsed="false">
      <c r="A164" s="763" t="n">
        <v>5588</v>
      </c>
      <c r="B164" s="766" t="s">
        <v>911</v>
      </c>
      <c r="C164" s="763" t="n">
        <v>5588</v>
      </c>
    </row>
    <row r="165" customFormat="false" ht="15.75" hidden="false" customHeight="false" outlineLevel="0" collapsed="false">
      <c r="A165" s="763" t="n">
        <v>5589</v>
      </c>
      <c r="B165" s="766" t="s">
        <v>912</v>
      </c>
      <c r="C165" s="763" t="n">
        <v>5589</v>
      </c>
    </row>
    <row r="166" customFormat="false" ht="15.75" hidden="false" customHeight="false" outlineLevel="0" collapsed="false">
      <c r="A166" s="763" t="n">
        <v>6601</v>
      </c>
      <c r="B166" s="766" t="s">
        <v>913</v>
      </c>
      <c r="C166" s="763" t="n">
        <v>6601</v>
      </c>
    </row>
    <row r="167" customFormat="false" ht="15.75" hidden="false" customHeight="false" outlineLevel="0" collapsed="false">
      <c r="A167" s="763" t="n">
        <v>6602</v>
      </c>
      <c r="B167" s="767" t="s">
        <v>914</v>
      </c>
      <c r="C167" s="763" t="n">
        <v>6602</v>
      </c>
    </row>
    <row r="168" customFormat="false" ht="15.75" hidden="false" customHeight="false" outlineLevel="0" collapsed="false">
      <c r="A168" s="763" t="n">
        <v>6603</v>
      </c>
      <c r="B168" s="767" t="s">
        <v>915</v>
      </c>
      <c r="C168" s="763" t="n">
        <v>6603</v>
      </c>
    </row>
    <row r="169" customFormat="false" ht="15.75" hidden="false" customHeight="false" outlineLevel="0" collapsed="false">
      <c r="A169" s="763" t="n">
        <v>6604</v>
      </c>
      <c r="B169" s="767" t="s">
        <v>916</v>
      </c>
      <c r="C169" s="763" t="n">
        <v>6604</v>
      </c>
    </row>
    <row r="170" customFormat="false" ht="15.75" hidden="false" customHeight="false" outlineLevel="0" collapsed="false">
      <c r="A170" s="763" t="n">
        <v>6605</v>
      </c>
      <c r="B170" s="767" t="s">
        <v>917</v>
      </c>
      <c r="C170" s="763" t="n">
        <v>6605</v>
      </c>
    </row>
    <row r="171" customFormat="false" ht="15.75" hidden="false" customHeight="false" outlineLevel="0" collapsed="false">
      <c r="A171" s="773" t="n">
        <v>6606</v>
      </c>
      <c r="B171" s="766" t="s">
        <v>918</v>
      </c>
      <c r="C171" s="773" t="n">
        <v>6606</v>
      </c>
    </row>
    <row r="172" customFormat="false" ht="15.75" hidden="false" customHeight="false" outlineLevel="0" collapsed="false">
      <c r="A172" s="763" t="n">
        <v>6618</v>
      </c>
      <c r="B172" s="766" t="s">
        <v>919</v>
      </c>
      <c r="C172" s="763" t="n">
        <v>6618</v>
      </c>
    </row>
    <row r="173" customFormat="false" ht="15.75" hidden="false" customHeight="false" outlineLevel="0" collapsed="false">
      <c r="A173" s="763" t="n">
        <v>6619</v>
      </c>
      <c r="B173" s="767" t="s">
        <v>920</v>
      </c>
      <c r="C173" s="763" t="n">
        <v>6619</v>
      </c>
    </row>
    <row r="174" customFormat="false" ht="15.75" hidden="false" customHeight="false" outlineLevel="0" collapsed="false">
      <c r="A174" s="763" t="n">
        <v>6621</v>
      </c>
      <c r="B174" s="766" t="s">
        <v>921</v>
      </c>
      <c r="C174" s="763" t="n">
        <v>6621</v>
      </c>
    </row>
    <row r="175" customFormat="false" ht="15.75" hidden="false" customHeight="false" outlineLevel="0" collapsed="false">
      <c r="A175" s="763" t="n">
        <v>6622</v>
      </c>
      <c r="B175" s="767" t="s">
        <v>922</v>
      </c>
      <c r="C175" s="763" t="n">
        <v>6622</v>
      </c>
    </row>
    <row r="176" customFormat="false" ht="15.75" hidden="false" customHeight="false" outlineLevel="0" collapsed="false">
      <c r="A176" s="763" t="n">
        <v>6623</v>
      </c>
      <c r="B176" s="767" t="s">
        <v>923</v>
      </c>
      <c r="C176" s="763" t="n">
        <v>6623</v>
      </c>
    </row>
    <row r="177" customFormat="false" ht="15.75" hidden="false" customHeight="false" outlineLevel="0" collapsed="false">
      <c r="A177" s="763" t="n">
        <v>6624</v>
      </c>
      <c r="B177" s="767" t="s">
        <v>924</v>
      </c>
      <c r="C177" s="763" t="n">
        <v>6624</v>
      </c>
    </row>
    <row r="178" customFormat="false" ht="15.75" hidden="false" customHeight="false" outlineLevel="0" collapsed="false">
      <c r="A178" s="763" t="n">
        <v>6625</v>
      </c>
      <c r="B178" s="768" t="s">
        <v>925</v>
      </c>
      <c r="C178" s="763" t="n">
        <v>6625</v>
      </c>
    </row>
    <row r="179" customFormat="false" ht="15.75" hidden="false" customHeight="false" outlineLevel="0" collapsed="false">
      <c r="A179" s="763" t="n">
        <v>6626</v>
      </c>
      <c r="B179" s="768" t="s">
        <v>926</v>
      </c>
      <c r="C179" s="763" t="n">
        <v>6626</v>
      </c>
    </row>
    <row r="180" customFormat="false" ht="15.75" hidden="false" customHeight="false" outlineLevel="0" collapsed="false">
      <c r="A180" s="763" t="n">
        <v>6627</v>
      </c>
      <c r="B180" s="768" t="s">
        <v>927</v>
      </c>
      <c r="C180" s="763" t="n">
        <v>6627</v>
      </c>
    </row>
    <row r="181" customFormat="false" ht="15.75" hidden="false" customHeight="false" outlineLevel="0" collapsed="false">
      <c r="A181" s="763" t="n">
        <v>6628</v>
      </c>
      <c r="B181" s="768" t="s">
        <v>928</v>
      </c>
      <c r="C181" s="763" t="n">
        <v>6628</v>
      </c>
    </row>
    <row r="182" customFormat="false" ht="15.75" hidden="false" customHeight="false" outlineLevel="0" collapsed="false">
      <c r="A182" s="763" t="n">
        <v>6629</v>
      </c>
      <c r="B182" s="774" t="s">
        <v>929</v>
      </c>
      <c r="C182" s="763" t="n">
        <v>6629</v>
      </c>
    </row>
    <row r="183" customFormat="false" ht="15.75" hidden="false" customHeight="false" outlineLevel="0" collapsed="false">
      <c r="A183" s="763" t="n">
        <v>7701</v>
      </c>
      <c r="B183" s="766" t="s">
        <v>930</v>
      </c>
      <c r="C183" s="763" t="n">
        <v>7701</v>
      </c>
    </row>
    <row r="184" customFormat="false" ht="15.75" hidden="false" customHeight="false" outlineLevel="0" collapsed="false">
      <c r="A184" s="763" t="n">
        <v>7708</v>
      </c>
      <c r="B184" s="766" t="s">
        <v>931</v>
      </c>
      <c r="C184" s="763" t="n">
        <v>7708</v>
      </c>
    </row>
    <row r="185" customFormat="false" ht="15.75" hidden="false" customHeight="false" outlineLevel="0" collapsed="false">
      <c r="A185" s="763" t="n">
        <v>7711</v>
      </c>
      <c r="B185" s="766" t="s">
        <v>932</v>
      </c>
      <c r="C185" s="763" t="n">
        <v>7711</v>
      </c>
    </row>
    <row r="186" customFormat="false" ht="15.75" hidden="false" customHeight="false" outlineLevel="0" collapsed="false">
      <c r="A186" s="763" t="n">
        <v>7712</v>
      </c>
      <c r="B186" s="766" t="s">
        <v>933</v>
      </c>
      <c r="C186" s="763" t="n">
        <v>7712</v>
      </c>
    </row>
    <row r="187" customFormat="false" ht="15.75" hidden="false" customHeight="false" outlineLevel="0" collapsed="false">
      <c r="A187" s="763" t="n">
        <v>7713</v>
      </c>
      <c r="B187" s="765" t="s">
        <v>934</v>
      </c>
      <c r="C187" s="763" t="n">
        <v>7713</v>
      </c>
    </row>
    <row r="188" customFormat="false" ht="15.75" hidden="false" customHeight="false" outlineLevel="0" collapsed="false">
      <c r="A188" s="763" t="n">
        <v>7714</v>
      </c>
      <c r="B188" s="765" t="s">
        <v>935</v>
      </c>
      <c r="C188" s="763" t="n">
        <v>7714</v>
      </c>
    </row>
    <row r="189" customFormat="false" ht="15.75" hidden="false" customHeight="false" outlineLevel="0" collapsed="false">
      <c r="A189" s="763" t="n">
        <v>7718</v>
      </c>
      <c r="B189" s="766" t="s">
        <v>936</v>
      </c>
      <c r="C189" s="763" t="n">
        <v>7718</v>
      </c>
    </row>
    <row r="190" customFormat="false" ht="15.75" hidden="false" customHeight="false" outlineLevel="0" collapsed="false">
      <c r="A190" s="763" t="n">
        <v>7719</v>
      </c>
      <c r="B190" s="767" t="s">
        <v>937</v>
      </c>
      <c r="C190" s="763" t="n">
        <v>7719</v>
      </c>
    </row>
    <row r="191" customFormat="false" ht="15.75" hidden="false" customHeight="false" outlineLevel="0" collapsed="false">
      <c r="A191" s="763" t="n">
        <v>7731</v>
      </c>
      <c r="B191" s="766" t="s">
        <v>938</v>
      </c>
      <c r="C191" s="763" t="n">
        <v>7731</v>
      </c>
    </row>
    <row r="192" customFormat="false" ht="15.75" hidden="false" customHeight="false" outlineLevel="0" collapsed="false">
      <c r="A192" s="763" t="n">
        <v>7732</v>
      </c>
      <c r="B192" s="767" t="s">
        <v>939</v>
      </c>
      <c r="C192" s="763" t="n">
        <v>7732</v>
      </c>
    </row>
    <row r="193" customFormat="false" ht="15.75" hidden="false" customHeight="false" outlineLevel="0" collapsed="false">
      <c r="A193" s="763" t="n">
        <v>7733</v>
      </c>
      <c r="B193" s="767" t="s">
        <v>940</v>
      </c>
      <c r="C193" s="763" t="n">
        <v>7733</v>
      </c>
    </row>
    <row r="194" customFormat="false" ht="15.75" hidden="false" customHeight="false" outlineLevel="0" collapsed="false">
      <c r="A194" s="763" t="n">
        <v>7735</v>
      </c>
      <c r="B194" s="767" t="s">
        <v>941</v>
      </c>
      <c r="C194" s="763" t="n">
        <v>7735</v>
      </c>
    </row>
    <row r="195" customFormat="false" ht="15.75" hidden="false" customHeight="false" outlineLevel="0" collapsed="false">
      <c r="A195" s="763" t="n">
        <v>7736</v>
      </c>
      <c r="B195" s="766" t="s">
        <v>942</v>
      </c>
      <c r="C195" s="763" t="n">
        <v>7736</v>
      </c>
    </row>
    <row r="196" customFormat="false" ht="15.75" hidden="false" customHeight="false" outlineLevel="0" collapsed="false">
      <c r="A196" s="763" t="n">
        <v>7737</v>
      </c>
      <c r="B196" s="767" t="s">
        <v>943</v>
      </c>
      <c r="C196" s="763" t="n">
        <v>7737</v>
      </c>
    </row>
    <row r="197" customFormat="false" ht="15.75" hidden="false" customHeight="false" outlineLevel="0" collapsed="false">
      <c r="A197" s="763" t="n">
        <v>7738</v>
      </c>
      <c r="B197" s="767" t="s">
        <v>944</v>
      </c>
      <c r="C197" s="763" t="n">
        <v>7738</v>
      </c>
    </row>
    <row r="198" customFormat="false" ht="15.75" hidden="false" customHeight="false" outlineLevel="0" collapsed="false">
      <c r="A198" s="763" t="n">
        <v>7739</v>
      </c>
      <c r="B198" s="770" t="s">
        <v>945</v>
      </c>
      <c r="C198" s="763" t="n">
        <v>7739</v>
      </c>
    </row>
    <row r="199" customFormat="false" ht="15.75" hidden="false" customHeight="false" outlineLevel="0" collapsed="false">
      <c r="A199" s="763" t="n">
        <v>7740</v>
      </c>
      <c r="B199" s="770" t="s">
        <v>946</v>
      </c>
      <c r="C199" s="763" t="n">
        <v>7740</v>
      </c>
    </row>
    <row r="200" customFormat="false" ht="15.75" hidden="false" customHeight="false" outlineLevel="0" collapsed="false">
      <c r="A200" s="763" t="n">
        <v>7741</v>
      </c>
      <c r="B200" s="767" t="s">
        <v>947</v>
      </c>
      <c r="C200" s="763" t="n">
        <v>7741</v>
      </c>
    </row>
    <row r="201" customFormat="false" ht="15.75" hidden="false" customHeight="false" outlineLevel="0" collapsed="false">
      <c r="A201" s="763" t="n">
        <v>7742</v>
      </c>
      <c r="B201" s="767" t="s">
        <v>948</v>
      </c>
      <c r="C201" s="763" t="n">
        <v>7742</v>
      </c>
    </row>
    <row r="202" customFormat="false" ht="15.75" hidden="false" customHeight="false" outlineLevel="0" collapsed="false">
      <c r="A202" s="763" t="n">
        <v>7743</v>
      </c>
      <c r="B202" s="767" t="s">
        <v>949</v>
      </c>
      <c r="C202" s="763" t="n">
        <v>7743</v>
      </c>
    </row>
    <row r="203" customFormat="false" ht="15.75" hidden="false" customHeight="false" outlineLevel="0" collapsed="false">
      <c r="A203" s="763" t="n">
        <v>7744</v>
      </c>
      <c r="B203" s="774" t="s">
        <v>950</v>
      </c>
      <c r="C203" s="763" t="n">
        <v>7744</v>
      </c>
    </row>
    <row r="204" customFormat="false" ht="15.75" hidden="false" customHeight="false" outlineLevel="0" collapsed="false">
      <c r="A204" s="763" t="n">
        <v>7745</v>
      </c>
      <c r="B204" s="767" t="s">
        <v>951</v>
      </c>
      <c r="C204" s="763" t="n">
        <v>7745</v>
      </c>
    </row>
    <row r="205" customFormat="false" ht="15.75" hidden="false" customHeight="false" outlineLevel="0" collapsed="false">
      <c r="A205" s="763" t="n">
        <v>7746</v>
      </c>
      <c r="B205" s="767" t="s">
        <v>952</v>
      </c>
      <c r="C205" s="763" t="n">
        <v>7746</v>
      </c>
    </row>
    <row r="206" customFormat="false" ht="15.75" hidden="false" customHeight="false" outlineLevel="0" collapsed="false">
      <c r="A206" s="763" t="n">
        <v>7747</v>
      </c>
      <c r="B206" s="766" t="s">
        <v>953</v>
      </c>
      <c r="C206" s="763" t="n">
        <v>7747</v>
      </c>
    </row>
    <row r="207" customFormat="false" ht="15.75" hidden="false" customHeight="false" outlineLevel="0" collapsed="false">
      <c r="A207" s="763" t="n">
        <v>7748</v>
      </c>
      <c r="B207" s="766" t="s">
        <v>954</v>
      </c>
      <c r="C207" s="763" t="n">
        <v>7748</v>
      </c>
    </row>
    <row r="208" customFormat="false" ht="15.75" hidden="false" customHeight="false" outlineLevel="0" collapsed="false">
      <c r="A208" s="763" t="n">
        <v>7751</v>
      </c>
      <c r="B208" s="767" t="s">
        <v>955</v>
      </c>
      <c r="C208" s="763" t="n">
        <v>7751</v>
      </c>
    </row>
    <row r="209" customFormat="false" ht="15.75" hidden="false" customHeight="false" outlineLevel="0" collapsed="false">
      <c r="A209" s="763" t="n">
        <v>7752</v>
      </c>
      <c r="B209" s="767" t="s">
        <v>956</v>
      </c>
      <c r="C209" s="763" t="n">
        <v>7752</v>
      </c>
    </row>
    <row r="210" customFormat="false" ht="15.75" hidden="false" customHeight="false" outlineLevel="0" collapsed="false">
      <c r="A210" s="763" t="n">
        <v>7755</v>
      </c>
      <c r="B210" s="768" t="s">
        <v>957</v>
      </c>
      <c r="C210" s="763" t="n">
        <v>7755</v>
      </c>
    </row>
    <row r="211" customFormat="false" ht="15.75" hidden="false" customHeight="false" outlineLevel="0" collapsed="false">
      <c r="A211" s="763" t="n">
        <v>7758</v>
      </c>
      <c r="B211" s="766" t="s">
        <v>958</v>
      </c>
      <c r="C211" s="763" t="n">
        <v>7758</v>
      </c>
    </row>
    <row r="212" customFormat="false" ht="15.75" hidden="false" customHeight="false" outlineLevel="0" collapsed="false">
      <c r="A212" s="763" t="n">
        <v>7759</v>
      </c>
      <c r="B212" s="767" t="s">
        <v>959</v>
      </c>
      <c r="C212" s="763" t="n">
        <v>7759</v>
      </c>
    </row>
    <row r="213" customFormat="false" ht="15.75" hidden="false" customHeight="false" outlineLevel="0" collapsed="false">
      <c r="A213" s="763" t="n">
        <v>7761</v>
      </c>
      <c r="B213" s="766" t="s">
        <v>960</v>
      </c>
      <c r="C213" s="763" t="n">
        <v>7761</v>
      </c>
    </row>
    <row r="214" customFormat="false" ht="15.75" hidden="false" customHeight="false" outlineLevel="0" collapsed="false">
      <c r="A214" s="763" t="n">
        <v>7762</v>
      </c>
      <c r="B214" s="766" t="s">
        <v>961</v>
      </c>
      <c r="C214" s="763" t="n">
        <v>7762</v>
      </c>
    </row>
    <row r="215" customFormat="false" ht="15.75" hidden="false" customHeight="false" outlineLevel="0" collapsed="false">
      <c r="A215" s="763" t="n">
        <v>7768</v>
      </c>
      <c r="B215" s="766" t="s">
        <v>962</v>
      </c>
      <c r="C215" s="763" t="n">
        <v>7768</v>
      </c>
    </row>
    <row r="216" customFormat="false" ht="15.75" hidden="false" customHeight="false" outlineLevel="0" collapsed="false">
      <c r="A216" s="763" t="n">
        <v>8801</v>
      </c>
      <c r="B216" s="766" t="s">
        <v>963</v>
      </c>
      <c r="C216" s="763" t="n">
        <v>8801</v>
      </c>
    </row>
    <row r="217" customFormat="false" ht="15.75" hidden="false" customHeight="false" outlineLevel="0" collapsed="false">
      <c r="A217" s="763" t="n">
        <v>8802</v>
      </c>
      <c r="B217" s="766" t="s">
        <v>964</v>
      </c>
      <c r="C217" s="763" t="n">
        <v>8802</v>
      </c>
    </row>
    <row r="218" customFormat="false" ht="15.75" hidden="false" customHeight="false" outlineLevel="0" collapsed="false">
      <c r="A218" s="763" t="n">
        <v>8803</v>
      </c>
      <c r="B218" s="766" t="s">
        <v>965</v>
      </c>
      <c r="C218" s="763" t="n">
        <v>8803</v>
      </c>
    </row>
    <row r="219" customFormat="false" ht="15.75" hidden="false" customHeight="false" outlineLevel="0" collapsed="false">
      <c r="A219" s="763" t="n">
        <v>8804</v>
      </c>
      <c r="B219" s="766" t="s">
        <v>966</v>
      </c>
      <c r="C219" s="763" t="n">
        <v>8804</v>
      </c>
    </row>
    <row r="220" customFormat="false" ht="15.75" hidden="false" customHeight="false" outlineLevel="0" collapsed="false">
      <c r="A220" s="763" t="n">
        <v>8805</v>
      </c>
      <c r="B220" s="768" t="s">
        <v>967</v>
      </c>
      <c r="C220" s="763" t="n">
        <v>8805</v>
      </c>
    </row>
    <row r="221" customFormat="false" ht="15.75" hidden="false" customHeight="false" outlineLevel="0" collapsed="false">
      <c r="A221" s="763" t="n">
        <v>8807</v>
      </c>
      <c r="B221" s="768" t="s">
        <v>968</v>
      </c>
      <c r="C221" s="763" t="n">
        <v>8807</v>
      </c>
    </row>
    <row r="222" customFormat="false" ht="15.75" hidden="false" customHeight="false" outlineLevel="0" collapsed="false">
      <c r="A222" s="763" t="n">
        <v>8808</v>
      </c>
      <c r="B222" s="767" t="s">
        <v>969</v>
      </c>
      <c r="C222" s="763" t="n">
        <v>8808</v>
      </c>
    </row>
    <row r="223" customFormat="false" ht="15.75" hidden="false" customHeight="false" outlineLevel="0" collapsed="false">
      <c r="A223" s="763" t="n">
        <v>8809</v>
      </c>
      <c r="B223" s="767" t="s">
        <v>970</v>
      </c>
      <c r="C223" s="763" t="n">
        <v>8809</v>
      </c>
    </row>
    <row r="224" customFormat="false" ht="15.75" hidden="false" customHeight="false" outlineLevel="0" collapsed="false">
      <c r="A224" s="763" t="n">
        <v>8811</v>
      </c>
      <c r="B224" s="766" t="s">
        <v>971</v>
      </c>
      <c r="C224" s="763" t="n">
        <v>8811</v>
      </c>
    </row>
    <row r="225" customFormat="false" ht="15.75" hidden="false" customHeight="false" outlineLevel="0" collapsed="false">
      <c r="A225" s="763" t="n">
        <v>8813</v>
      </c>
      <c r="B225" s="767" t="s">
        <v>972</v>
      </c>
      <c r="C225" s="763" t="n">
        <v>8813</v>
      </c>
    </row>
    <row r="226" customFormat="false" ht="15.75" hidden="false" customHeight="false" outlineLevel="0" collapsed="false">
      <c r="A226" s="763" t="n">
        <v>8814</v>
      </c>
      <c r="B226" s="766" t="s">
        <v>973</v>
      </c>
      <c r="C226" s="763" t="n">
        <v>8814</v>
      </c>
    </row>
    <row r="227" customFormat="false" ht="15.75" hidden="false" customHeight="false" outlineLevel="0" collapsed="false">
      <c r="A227" s="763" t="n">
        <v>8815</v>
      </c>
      <c r="B227" s="766" t="s">
        <v>974</v>
      </c>
      <c r="C227" s="763" t="n">
        <v>8815</v>
      </c>
    </row>
    <row r="228" customFormat="false" ht="15.75" hidden="false" customHeight="false" outlineLevel="0" collapsed="false">
      <c r="A228" s="763" t="n">
        <v>8816</v>
      </c>
      <c r="B228" s="767" t="s">
        <v>975</v>
      </c>
      <c r="C228" s="763" t="n">
        <v>8816</v>
      </c>
    </row>
    <row r="229" customFormat="false" ht="15.75" hidden="false" customHeight="false" outlineLevel="0" collapsed="false">
      <c r="A229" s="763" t="n">
        <v>8817</v>
      </c>
      <c r="B229" s="767" t="s">
        <v>976</v>
      </c>
      <c r="C229" s="763" t="n">
        <v>8817</v>
      </c>
    </row>
    <row r="230" customFormat="false" ht="15.75" hidden="false" customHeight="false" outlineLevel="0" collapsed="false">
      <c r="A230" s="763" t="n">
        <v>8821</v>
      </c>
      <c r="B230" s="767" t="s">
        <v>977</v>
      </c>
      <c r="C230" s="763" t="n">
        <v>8821</v>
      </c>
    </row>
    <row r="231" customFormat="false" ht="15.75" hidden="false" customHeight="false" outlineLevel="0" collapsed="false">
      <c r="A231" s="763" t="n">
        <v>8824</v>
      </c>
      <c r="B231" s="766" t="s">
        <v>978</v>
      </c>
      <c r="C231" s="763" t="n">
        <v>8824</v>
      </c>
    </row>
    <row r="232" customFormat="false" ht="15.75" hidden="false" customHeight="false" outlineLevel="0" collapsed="false">
      <c r="A232" s="763" t="n">
        <v>8825</v>
      </c>
      <c r="B232" s="766" t="s">
        <v>979</v>
      </c>
      <c r="C232" s="763" t="n">
        <v>8825</v>
      </c>
    </row>
    <row r="233" customFormat="false" ht="15.75" hidden="false" customHeight="false" outlineLevel="0" collapsed="false">
      <c r="A233" s="763" t="n">
        <v>8826</v>
      </c>
      <c r="B233" s="766" t="s">
        <v>980</v>
      </c>
      <c r="C233" s="763" t="n">
        <v>8826</v>
      </c>
    </row>
    <row r="234" customFormat="false" ht="15.75" hidden="false" customHeight="false" outlineLevel="0" collapsed="false">
      <c r="A234" s="763" t="n">
        <v>8827</v>
      </c>
      <c r="B234" s="766" t="s">
        <v>981</v>
      </c>
      <c r="C234" s="763" t="n">
        <v>8827</v>
      </c>
    </row>
    <row r="235" customFormat="false" ht="15.75" hidden="false" customHeight="false" outlineLevel="0" collapsed="false">
      <c r="A235" s="763" t="n">
        <v>8828</v>
      </c>
      <c r="B235" s="766" t="s">
        <v>982</v>
      </c>
      <c r="C235" s="763" t="n">
        <v>8828</v>
      </c>
    </row>
    <row r="236" customFormat="false" ht="15.75" hidden="false" customHeight="false" outlineLevel="0" collapsed="false">
      <c r="A236" s="763" t="n">
        <v>8829</v>
      </c>
      <c r="B236" s="766" t="s">
        <v>983</v>
      </c>
      <c r="C236" s="763" t="n">
        <v>8829</v>
      </c>
    </row>
    <row r="237" customFormat="false" ht="15.75" hidden="false" customHeight="false" outlineLevel="0" collapsed="false">
      <c r="A237" s="763" t="n">
        <v>8831</v>
      </c>
      <c r="B237" s="766" t="s">
        <v>984</v>
      </c>
      <c r="C237" s="763" t="n">
        <v>8831</v>
      </c>
    </row>
    <row r="238" customFormat="false" ht="15.75" hidden="false" customHeight="false" outlineLevel="0" collapsed="false">
      <c r="A238" s="763" t="n">
        <v>8832</v>
      </c>
      <c r="B238" s="767" t="s">
        <v>985</v>
      </c>
      <c r="C238" s="763" t="n">
        <v>8832</v>
      </c>
    </row>
    <row r="239" customFormat="false" ht="15.75" hidden="false" customHeight="false" outlineLevel="0" collapsed="false">
      <c r="A239" s="763" t="n">
        <v>8833</v>
      </c>
      <c r="B239" s="766" t="s">
        <v>986</v>
      </c>
      <c r="C239" s="763" t="n">
        <v>8833</v>
      </c>
    </row>
    <row r="240" customFormat="false" ht="15.75" hidden="false" customHeight="false" outlineLevel="0" collapsed="false">
      <c r="A240" s="763" t="n">
        <v>8834</v>
      </c>
      <c r="B240" s="767" t="s">
        <v>987</v>
      </c>
      <c r="C240" s="763" t="n">
        <v>8834</v>
      </c>
    </row>
    <row r="241" customFormat="false" ht="15.75" hidden="false" customHeight="false" outlineLevel="0" collapsed="false">
      <c r="A241" s="763" t="n">
        <v>8835</v>
      </c>
      <c r="B241" s="767" t="s">
        <v>988</v>
      </c>
      <c r="C241" s="763" t="n">
        <v>8835</v>
      </c>
    </row>
    <row r="242" customFormat="false" ht="15.75" hidden="false" customHeight="false" outlineLevel="0" collapsed="false">
      <c r="A242" s="763" t="n">
        <v>8836</v>
      </c>
      <c r="B242" s="766" t="s">
        <v>989</v>
      </c>
      <c r="C242" s="763" t="n">
        <v>8836</v>
      </c>
    </row>
    <row r="243" customFormat="false" ht="15.75" hidden="false" customHeight="false" outlineLevel="0" collapsed="false">
      <c r="A243" s="763" t="n">
        <v>8837</v>
      </c>
      <c r="B243" s="766" t="s">
        <v>990</v>
      </c>
      <c r="C243" s="763" t="n">
        <v>8837</v>
      </c>
    </row>
    <row r="244" customFormat="false" ht="15.75" hidden="false" customHeight="false" outlineLevel="0" collapsed="false">
      <c r="A244" s="763" t="n">
        <v>8838</v>
      </c>
      <c r="B244" s="766" t="s">
        <v>991</v>
      </c>
      <c r="C244" s="763" t="n">
        <v>8838</v>
      </c>
    </row>
    <row r="245" customFormat="false" ht="15.75" hidden="false" customHeight="false" outlineLevel="0" collapsed="false">
      <c r="A245" s="763" t="n">
        <v>8839</v>
      </c>
      <c r="B245" s="767" t="s">
        <v>992</v>
      </c>
      <c r="C245" s="763" t="n">
        <v>8839</v>
      </c>
    </row>
    <row r="246" customFormat="false" ht="15.75" hidden="false" customHeight="false" outlineLevel="0" collapsed="false">
      <c r="A246" s="763" t="n">
        <v>8845</v>
      </c>
      <c r="B246" s="768" t="s">
        <v>993</v>
      </c>
      <c r="C246" s="763" t="n">
        <v>8845</v>
      </c>
    </row>
    <row r="247" customFormat="false" ht="15.75" hidden="false" customHeight="false" outlineLevel="0" collapsed="false">
      <c r="A247" s="763" t="n">
        <v>8848</v>
      </c>
      <c r="B247" s="768" t="s">
        <v>994</v>
      </c>
      <c r="C247" s="763" t="n">
        <v>8848</v>
      </c>
    </row>
    <row r="248" customFormat="false" ht="15.75" hidden="false" customHeight="false" outlineLevel="0" collapsed="false">
      <c r="A248" s="763" t="n">
        <v>8849</v>
      </c>
      <c r="B248" s="766" t="s">
        <v>995</v>
      </c>
      <c r="C248" s="763" t="n">
        <v>8849</v>
      </c>
    </row>
    <row r="249" customFormat="false" ht="15.75" hidden="false" customHeight="false" outlineLevel="0" collapsed="false">
      <c r="A249" s="763" t="n">
        <v>8851</v>
      </c>
      <c r="B249" s="766" t="s">
        <v>996</v>
      </c>
      <c r="C249" s="763" t="n">
        <v>8851</v>
      </c>
    </row>
    <row r="250" customFormat="false" ht="15.75" hidden="false" customHeight="false" outlineLevel="0" collapsed="false">
      <c r="A250" s="763" t="n">
        <v>8852</v>
      </c>
      <c r="B250" s="766" t="s">
        <v>997</v>
      </c>
      <c r="C250" s="763" t="n">
        <v>8852</v>
      </c>
    </row>
    <row r="251" customFormat="false" ht="15.75" hidden="false" customHeight="false" outlineLevel="0" collapsed="false">
      <c r="A251" s="763" t="n">
        <v>8853</v>
      </c>
      <c r="B251" s="766" t="s">
        <v>998</v>
      </c>
      <c r="C251" s="763" t="n">
        <v>8853</v>
      </c>
    </row>
    <row r="252" customFormat="false" ht="15.75" hidden="false" customHeight="false" outlineLevel="0" collapsed="false">
      <c r="A252" s="763" t="n">
        <v>8855</v>
      </c>
      <c r="B252" s="768" t="s">
        <v>999</v>
      </c>
      <c r="C252" s="763" t="n">
        <v>8855</v>
      </c>
    </row>
    <row r="253" customFormat="false" ht="15.75" hidden="false" customHeight="false" outlineLevel="0" collapsed="false">
      <c r="A253" s="763" t="n">
        <v>8858</v>
      </c>
      <c r="B253" s="774" t="s">
        <v>1000</v>
      </c>
      <c r="C253" s="763" t="n">
        <v>8858</v>
      </c>
    </row>
    <row r="254" customFormat="false" ht="15.75" hidden="false" customHeight="false" outlineLevel="0" collapsed="false">
      <c r="A254" s="763" t="n">
        <v>8859</v>
      </c>
      <c r="B254" s="767" t="s">
        <v>1001</v>
      </c>
      <c r="C254" s="763" t="n">
        <v>8859</v>
      </c>
    </row>
    <row r="255" customFormat="false" ht="15.75" hidden="false" customHeight="false" outlineLevel="0" collapsed="false">
      <c r="A255" s="763" t="n">
        <v>8861</v>
      </c>
      <c r="B255" s="766" t="s">
        <v>1002</v>
      </c>
      <c r="C255" s="763" t="n">
        <v>8861</v>
      </c>
    </row>
    <row r="256" customFormat="false" ht="15.75" hidden="false" customHeight="false" outlineLevel="0" collapsed="false">
      <c r="A256" s="763" t="n">
        <v>8862</v>
      </c>
      <c r="B256" s="767" t="s">
        <v>1003</v>
      </c>
      <c r="C256" s="763" t="n">
        <v>8862</v>
      </c>
    </row>
    <row r="257" customFormat="false" ht="15.75" hidden="false" customHeight="false" outlineLevel="0" collapsed="false">
      <c r="A257" s="763" t="n">
        <v>8863</v>
      </c>
      <c r="B257" s="767" t="s">
        <v>1004</v>
      </c>
      <c r="C257" s="763" t="n">
        <v>8863</v>
      </c>
    </row>
    <row r="258" customFormat="false" ht="15.75" hidden="false" customHeight="false" outlineLevel="0" collapsed="false">
      <c r="A258" s="763" t="n">
        <v>8864</v>
      </c>
      <c r="B258" s="766" t="s">
        <v>1005</v>
      </c>
      <c r="C258" s="763" t="n">
        <v>8864</v>
      </c>
    </row>
    <row r="259" customFormat="false" ht="15.75" hidden="false" customHeight="false" outlineLevel="0" collapsed="false">
      <c r="A259" s="763" t="n">
        <v>8865</v>
      </c>
      <c r="B259" s="767" t="s">
        <v>1006</v>
      </c>
      <c r="C259" s="763" t="n">
        <v>8865</v>
      </c>
    </row>
    <row r="260" customFormat="false" ht="15.75" hidden="false" customHeight="false" outlineLevel="0" collapsed="false">
      <c r="A260" s="763" t="n">
        <v>8866</v>
      </c>
      <c r="B260" s="767" t="s">
        <v>1007</v>
      </c>
      <c r="C260" s="763" t="n">
        <v>8866</v>
      </c>
    </row>
    <row r="261" customFormat="false" ht="15.75" hidden="false" customHeight="false" outlineLevel="0" collapsed="false">
      <c r="A261" s="763" t="n">
        <v>8867</v>
      </c>
      <c r="B261" s="767" t="s">
        <v>1008</v>
      </c>
      <c r="C261" s="763" t="n">
        <v>8867</v>
      </c>
    </row>
    <row r="262" customFormat="false" ht="15.75" hidden="false" customHeight="false" outlineLevel="0" collapsed="false">
      <c r="A262" s="763" t="n">
        <v>8868</v>
      </c>
      <c r="B262" s="767" t="s">
        <v>1009</v>
      </c>
      <c r="C262" s="763" t="n">
        <v>8868</v>
      </c>
    </row>
    <row r="263" customFormat="false" ht="15.75" hidden="false" customHeight="false" outlineLevel="0" collapsed="false">
      <c r="A263" s="763" t="n">
        <v>8869</v>
      </c>
      <c r="B263" s="766" t="s">
        <v>1010</v>
      </c>
      <c r="C263" s="763" t="n">
        <v>8869</v>
      </c>
    </row>
    <row r="264" customFormat="false" ht="15.75" hidden="false" customHeight="false" outlineLevel="0" collapsed="false">
      <c r="A264" s="763" t="n">
        <v>8871</v>
      </c>
      <c r="B264" s="767" t="s">
        <v>1011</v>
      </c>
      <c r="C264" s="763" t="n">
        <v>8871</v>
      </c>
    </row>
    <row r="265" customFormat="false" ht="15.75" hidden="false" customHeight="false" outlineLevel="0" collapsed="false">
      <c r="A265" s="763" t="n">
        <v>8872</v>
      </c>
      <c r="B265" s="767" t="s">
        <v>1012</v>
      </c>
      <c r="C265" s="763" t="n">
        <v>8872</v>
      </c>
    </row>
    <row r="266" customFormat="false" ht="15.75" hidden="false" customHeight="false" outlineLevel="0" collapsed="false">
      <c r="A266" s="763" t="n">
        <v>8873</v>
      </c>
      <c r="B266" s="767" t="s">
        <v>1013</v>
      </c>
      <c r="C266" s="763" t="n">
        <v>8873</v>
      </c>
    </row>
    <row r="267" customFormat="false" ht="15.75" hidden="false" customHeight="false" outlineLevel="0" collapsed="false">
      <c r="A267" s="763" t="n">
        <v>8875</v>
      </c>
      <c r="B267" s="767" t="s">
        <v>1014</v>
      </c>
      <c r="C267" s="763" t="n">
        <v>8875</v>
      </c>
    </row>
    <row r="268" customFormat="false" ht="15.75" hidden="false" customHeight="false" outlineLevel="0" collapsed="false">
      <c r="A268" s="763" t="n">
        <v>8876</v>
      </c>
      <c r="B268" s="767" t="s">
        <v>1015</v>
      </c>
      <c r="C268" s="763" t="n">
        <v>8876</v>
      </c>
    </row>
    <row r="269" customFormat="false" ht="15.75" hidden="false" customHeight="false" outlineLevel="0" collapsed="false">
      <c r="A269" s="763" t="n">
        <v>8877</v>
      </c>
      <c r="B269" s="766" t="s">
        <v>1016</v>
      </c>
      <c r="C269" s="763" t="n">
        <v>8877</v>
      </c>
    </row>
    <row r="270" customFormat="false" ht="15.75" hidden="false" customHeight="false" outlineLevel="0" collapsed="false">
      <c r="A270" s="763" t="n">
        <v>8878</v>
      </c>
      <c r="B270" s="774" t="s">
        <v>1017</v>
      </c>
      <c r="C270" s="763" t="n">
        <v>8878</v>
      </c>
    </row>
    <row r="271" customFormat="false" ht="15.75" hidden="false" customHeight="false" outlineLevel="0" collapsed="false">
      <c r="A271" s="763" t="n">
        <v>8885</v>
      </c>
      <c r="B271" s="766" t="s">
        <v>1018</v>
      </c>
      <c r="C271" s="763" t="n">
        <v>8885</v>
      </c>
    </row>
    <row r="272" customFormat="false" ht="15.75" hidden="false" customHeight="false" outlineLevel="0" collapsed="false">
      <c r="A272" s="763" t="n">
        <v>8888</v>
      </c>
      <c r="B272" s="766" t="s">
        <v>1019</v>
      </c>
      <c r="C272" s="763" t="n">
        <v>8888</v>
      </c>
    </row>
    <row r="273" customFormat="false" ht="15.75" hidden="false" customHeight="false" outlineLevel="0" collapsed="false">
      <c r="A273" s="763" t="n">
        <v>8897</v>
      </c>
      <c r="B273" s="766" t="s">
        <v>1020</v>
      </c>
      <c r="C273" s="763" t="n">
        <v>8897</v>
      </c>
    </row>
    <row r="274" customFormat="false" ht="15.75" hidden="false" customHeight="false" outlineLevel="0" collapsed="false">
      <c r="A274" s="763" t="n">
        <v>8898</v>
      </c>
      <c r="B274" s="766" t="s">
        <v>1021</v>
      </c>
      <c r="C274" s="763" t="n">
        <v>8898</v>
      </c>
    </row>
    <row r="275" customFormat="false" ht="15.75" hidden="false" customHeight="false" outlineLevel="0" collapsed="false">
      <c r="A275" s="763" t="n">
        <v>9910</v>
      </c>
      <c r="B275" s="766" t="s">
        <v>1022</v>
      </c>
      <c r="C275" s="763" t="n">
        <v>9910</v>
      </c>
    </row>
    <row r="276" customFormat="false" ht="15.75" hidden="false" customHeight="false" outlineLevel="0" collapsed="false">
      <c r="A276" s="763" t="n">
        <v>9997</v>
      </c>
      <c r="B276" s="766" t="s">
        <v>1023</v>
      </c>
      <c r="C276" s="763" t="n">
        <v>9997</v>
      </c>
    </row>
    <row r="277" customFormat="false" ht="15.75" hidden="false" customHeight="false" outlineLevel="0" collapsed="false">
      <c r="A277" s="763" t="n">
        <v>9998</v>
      </c>
      <c r="B277" s="766" t="s">
        <v>1024</v>
      </c>
      <c r="C277" s="763" t="n">
        <v>9998</v>
      </c>
    </row>
    <row r="281" customFormat="false" ht="14.25" hidden="false" customHeight="false" outlineLevel="0" collapsed="false">
      <c r="A281" s="753" t="s">
        <v>749</v>
      </c>
      <c r="B281" s="754" t="s">
        <v>1025</v>
      </c>
    </row>
    <row r="282" customFormat="false" ht="14.25" hidden="false" customHeight="false" outlineLevel="0" collapsed="false">
      <c r="A282" s="775" t="s">
        <v>724</v>
      </c>
      <c r="B282" s="776"/>
    </row>
    <row r="283" customFormat="false" ht="14.25" hidden="false" customHeight="false" outlineLevel="0" collapsed="false">
      <c r="A283" s="777" t="s">
        <v>1026</v>
      </c>
      <c r="B283" s="778" t="s">
        <v>1027</v>
      </c>
    </row>
    <row r="284" customFormat="false" ht="14.25" hidden="false" customHeight="false" outlineLevel="0" collapsed="false">
      <c r="A284" s="777" t="s">
        <v>1028</v>
      </c>
      <c r="B284" s="778" t="s">
        <v>1029</v>
      </c>
    </row>
    <row r="285" customFormat="false" ht="14.25" hidden="false" customHeight="false" outlineLevel="0" collapsed="false">
      <c r="A285" s="777" t="s">
        <v>1030</v>
      </c>
      <c r="B285" s="778" t="s">
        <v>1031</v>
      </c>
    </row>
    <row r="286" customFormat="false" ht="14.25" hidden="false" customHeight="false" outlineLevel="0" collapsed="false">
      <c r="A286" s="777" t="s">
        <v>1032</v>
      </c>
      <c r="B286" s="778" t="s">
        <v>1033</v>
      </c>
    </row>
    <row r="287" customFormat="false" ht="14.25" hidden="false" customHeight="false" outlineLevel="0" collapsed="false">
      <c r="A287" s="777" t="s">
        <v>1034</v>
      </c>
      <c r="B287" s="778" t="s">
        <v>1035</v>
      </c>
    </row>
    <row r="288" customFormat="false" ht="14.25" hidden="false" customHeight="false" outlineLevel="0" collapsed="false">
      <c r="A288" s="777" t="s">
        <v>1036</v>
      </c>
      <c r="B288" s="778" t="s">
        <v>1037</v>
      </c>
    </row>
    <row r="289" customFormat="false" ht="14.25" hidden="false" customHeight="false" outlineLevel="0" collapsed="false">
      <c r="A289" s="777" t="s">
        <v>1038</v>
      </c>
      <c r="B289" s="778" t="s">
        <v>1039</v>
      </c>
    </row>
    <row r="290" customFormat="false" ht="14.25" hidden="false" customHeight="false" outlineLevel="0" collapsed="false">
      <c r="A290" s="777" t="s">
        <v>1040</v>
      </c>
      <c r="B290" s="778" t="s">
        <v>1041</v>
      </c>
    </row>
    <row r="291" customFormat="false" ht="14.25" hidden="false" customHeight="false" outlineLevel="0" collapsed="false">
      <c r="A291" s="777" t="s">
        <v>1042</v>
      </c>
      <c r="B291" s="778" t="s">
        <v>1043</v>
      </c>
    </row>
    <row r="294" customFormat="false" ht="14.25" hidden="false" customHeight="false" outlineLevel="0" collapsed="false">
      <c r="A294" s="753" t="s">
        <v>749</v>
      </c>
      <c r="B294" s="754" t="s">
        <v>1044</v>
      </c>
    </row>
    <row r="295" customFormat="false" ht="15.75" hidden="false" customHeight="false" outlineLevel="0" collapsed="false">
      <c r="B295" s="752" t="s">
        <v>1045</v>
      </c>
    </row>
    <row r="296" customFormat="false" ht="20.25" hidden="false" customHeight="false" outlineLevel="0" collapsed="false">
      <c r="B296" s="752" t="s">
        <v>1046</v>
      </c>
    </row>
    <row r="297" customFormat="false" ht="16.5" hidden="false" customHeight="false" outlineLevel="0" collapsed="false">
      <c r="A297" s="779" t="s">
        <v>1047</v>
      </c>
      <c r="B297" s="780" t="s">
        <v>1048</v>
      </c>
    </row>
    <row r="298" customFormat="false" ht="16.5" hidden="false" customHeight="false" outlineLevel="0" collapsed="false">
      <c r="A298" s="781" t="s">
        <v>1049</v>
      </c>
      <c r="B298" s="782" t="s">
        <v>1050</v>
      </c>
    </row>
    <row r="299" customFormat="false" ht="16.5" hidden="false" customHeight="false" outlineLevel="0" collapsed="false">
      <c r="A299" s="781" t="s">
        <v>1051</v>
      </c>
      <c r="B299" s="783" t="s">
        <v>1052</v>
      </c>
    </row>
    <row r="300" customFormat="false" ht="16.5" hidden="false" customHeight="false" outlineLevel="0" collapsed="false">
      <c r="A300" s="781" t="s">
        <v>1053</v>
      </c>
      <c r="B300" s="783" t="s">
        <v>1054</v>
      </c>
    </row>
    <row r="301" customFormat="false" ht="16.5" hidden="false" customHeight="false" outlineLevel="0" collapsed="false">
      <c r="A301" s="781" t="s">
        <v>1055</v>
      </c>
      <c r="B301" s="783" t="s">
        <v>1056</v>
      </c>
    </row>
    <row r="302" customFormat="false" ht="16.5" hidden="false" customHeight="false" outlineLevel="0" collapsed="false">
      <c r="A302" s="781" t="s">
        <v>1057</v>
      </c>
      <c r="B302" s="783" t="s">
        <v>1058</v>
      </c>
    </row>
    <row r="303" customFormat="false" ht="16.5" hidden="false" customHeight="false" outlineLevel="0" collapsed="false">
      <c r="A303" s="781" t="s">
        <v>1059</v>
      </c>
      <c r="B303" s="783" t="s">
        <v>1060</v>
      </c>
    </row>
    <row r="304" customFormat="false" ht="16.5" hidden="false" customHeight="false" outlineLevel="0" collapsed="false">
      <c r="A304" s="781" t="s">
        <v>1061</v>
      </c>
      <c r="B304" s="783" t="s">
        <v>1062</v>
      </c>
    </row>
    <row r="305" customFormat="false" ht="16.5" hidden="false" customHeight="false" outlineLevel="0" collapsed="false">
      <c r="A305" s="781" t="s">
        <v>1063</v>
      </c>
      <c r="B305" s="783" t="s">
        <v>1064</v>
      </c>
    </row>
    <row r="306" customFormat="false" ht="16.5" hidden="false" customHeight="false" outlineLevel="0" collapsed="false">
      <c r="A306" s="781" t="s">
        <v>1065</v>
      </c>
      <c r="B306" s="783" t="s">
        <v>1066</v>
      </c>
    </row>
    <row r="307" customFormat="false" ht="16.5" hidden="false" customHeight="false" outlineLevel="0" collapsed="false">
      <c r="A307" s="781" t="s">
        <v>1067</v>
      </c>
      <c r="B307" s="783" t="s">
        <v>1068</v>
      </c>
    </row>
    <row r="308" customFormat="false" ht="16.5" hidden="false" customHeight="false" outlineLevel="0" collapsed="false">
      <c r="A308" s="781" t="s">
        <v>1069</v>
      </c>
      <c r="B308" s="784" t="s">
        <v>1070</v>
      </c>
    </row>
    <row r="309" customFormat="false" ht="16.5" hidden="false" customHeight="false" outlineLevel="0" collapsed="false">
      <c r="A309" s="781" t="s">
        <v>1071</v>
      </c>
      <c r="B309" s="784" t="s">
        <v>1072</v>
      </c>
    </row>
    <row r="310" customFormat="false" ht="16.5" hidden="false" customHeight="false" outlineLevel="0" collapsed="false">
      <c r="A310" s="781" t="s">
        <v>1073</v>
      </c>
      <c r="B310" s="783" t="s">
        <v>1074</v>
      </c>
    </row>
    <row r="311" customFormat="false" ht="16.5" hidden="false" customHeight="false" outlineLevel="0" collapsed="false">
      <c r="A311" s="781" t="s">
        <v>1075</v>
      </c>
      <c r="B311" s="783" t="s">
        <v>1076</v>
      </c>
    </row>
    <row r="312" customFormat="false" ht="16.5" hidden="false" customHeight="false" outlineLevel="0" collapsed="false">
      <c r="A312" s="781" t="s">
        <v>1077</v>
      </c>
      <c r="B312" s="783" t="s">
        <v>1078</v>
      </c>
    </row>
    <row r="313" customFormat="false" ht="16.5" hidden="false" customHeight="false" outlineLevel="0" collapsed="false">
      <c r="A313" s="781" t="s">
        <v>1079</v>
      </c>
      <c r="B313" s="783" t="s">
        <v>1080</v>
      </c>
    </row>
    <row r="314" customFormat="false" ht="16.5" hidden="false" customHeight="false" outlineLevel="0" collapsed="false">
      <c r="A314" s="781" t="s">
        <v>1081</v>
      </c>
      <c r="B314" s="783" t="s">
        <v>1082</v>
      </c>
    </row>
    <row r="315" customFormat="false" ht="16.5" hidden="false" customHeight="false" outlineLevel="0" collapsed="false">
      <c r="A315" s="785" t="s">
        <v>1083</v>
      </c>
      <c r="B315" s="783" t="s">
        <v>1084</v>
      </c>
    </row>
    <row r="316" customFormat="false" ht="16.5" hidden="false" customHeight="false" outlineLevel="0" collapsed="false">
      <c r="A316" s="785" t="s">
        <v>1085</v>
      </c>
      <c r="B316" s="783" t="s">
        <v>1086</v>
      </c>
    </row>
    <row r="317" customFormat="false" ht="16.5" hidden="false" customHeight="false" outlineLevel="0" collapsed="false">
      <c r="A317" s="785" t="s">
        <v>1087</v>
      </c>
      <c r="B317" s="783" t="s">
        <v>1088</v>
      </c>
    </row>
    <row r="318" s="788" customFormat="true" ht="16.5" hidden="false" customHeight="false" outlineLevel="0" collapsed="false">
      <c r="A318" s="786" t="s">
        <v>1089</v>
      </c>
      <c r="B318" s="787" t="s">
        <v>1090</v>
      </c>
    </row>
    <row r="319" customFormat="false" ht="16.5" hidden="false" customHeight="false" outlineLevel="0" collapsed="false">
      <c r="A319" s="785" t="s">
        <v>1091</v>
      </c>
      <c r="B319" s="783" t="s">
        <v>1092</v>
      </c>
    </row>
    <row r="320" customFormat="false" ht="31.5" hidden="false" customHeight="false" outlineLevel="0" collapsed="false">
      <c r="A320" s="789" t="s">
        <v>1093</v>
      </c>
      <c r="B320" s="790" t="s">
        <v>1094</v>
      </c>
    </row>
    <row r="321" customFormat="false" ht="16.5" hidden="false" customHeight="false" outlineLevel="0" collapsed="false">
      <c r="A321" s="791" t="s">
        <v>1095</v>
      </c>
      <c r="B321" s="792" t="s">
        <v>1096</v>
      </c>
    </row>
    <row r="322" customFormat="false" ht="16.5" hidden="false" customHeight="false" outlineLevel="0" collapsed="false">
      <c r="A322" s="791" t="s">
        <v>1097</v>
      </c>
      <c r="B322" s="792" t="s">
        <v>1098</v>
      </c>
    </row>
    <row r="323" customFormat="false" ht="16.5" hidden="false" customHeight="false" outlineLevel="0" collapsed="false">
      <c r="A323" s="785" t="s">
        <v>1099</v>
      </c>
      <c r="B323" s="783" t="s">
        <v>1100</v>
      </c>
    </row>
    <row r="324" customFormat="false" ht="16.5" hidden="false" customHeight="false" outlineLevel="0" collapsed="false">
      <c r="A324" s="785" t="s">
        <v>1101</v>
      </c>
      <c r="B324" s="783" t="s">
        <v>1102</v>
      </c>
    </row>
    <row r="325" customFormat="false" ht="16.5" hidden="false" customHeight="false" outlineLevel="0" collapsed="false">
      <c r="A325" s="785" t="s">
        <v>1103</v>
      </c>
      <c r="B325" s="783" t="s">
        <v>1104</v>
      </c>
    </row>
    <row r="326" customFormat="false" ht="16.5" hidden="false" customHeight="false" outlineLevel="0" collapsed="false">
      <c r="A326" s="785" t="s">
        <v>1105</v>
      </c>
      <c r="B326" s="783" t="s">
        <v>1106</v>
      </c>
    </row>
    <row r="327" customFormat="false" ht="16.5" hidden="false" customHeight="false" outlineLevel="0" collapsed="false">
      <c r="A327" s="785" t="s">
        <v>1107</v>
      </c>
      <c r="B327" s="783" t="s">
        <v>1108</v>
      </c>
    </row>
    <row r="328" customFormat="false" ht="16.5" hidden="false" customHeight="false" outlineLevel="0" collapsed="false">
      <c r="A328" s="785" t="s">
        <v>1109</v>
      </c>
      <c r="B328" s="783" t="s">
        <v>1110</v>
      </c>
    </row>
    <row r="329" customFormat="false" ht="16.5" hidden="false" customHeight="false" outlineLevel="0" collapsed="false">
      <c r="A329" s="785" t="s">
        <v>1111</v>
      </c>
      <c r="B329" s="792" t="s">
        <v>1112</v>
      </c>
    </row>
    <row r="330" customFormat="false" ht="16.5" hidden="false" customHeight="false" outlineLevel="0" collapsed="false">
      <c r="A330" s="785" t="s">
        <v>1113</v>
      </c>
      <c r="B330" s="792" t="s">
        <v>1114</v>
      </c>
    </row>
    <row r="331" customFormat="false" ht="16.5" hidden="false" customHeight="false" outlineLevel="0" collapsed="false">
      <c r="A331" s="785" t="s">
        <v>1115</v>
      </c>
      <c r="B331" s="792" t="s">
        <v>1116</v>
      </c>
    </row>
    <row r="332" customFormat="false" ht="16.5" hidden="false" customHeight="false" outlineLevel="0" collapsed="false">
      <c r="A332" s="785" t="s">
        <v>1117</v>
      </c>
      <c r="B332" s="783" t="s">
        <v>1118</v>
      </c>
    </row>
    <row r="333" customFormat="false" ht="16.5" hidden="false" customHeight="false" outlineLevel="0" collapsed="false">
      <c r="A333" s="785" t="s">
        <v>1119</v>
      </c>
      <c r="B333" s="783" t="s">
        <v>1120</v>
      </c>
    </row>
    <row r="334" customFormat="false" ht="16.5" hidden="false" customHeight="false" outlineLevel="0" collapsed="false">
      <c r="A334" s="785" t="s">
        <v>1121</v>
      </c>
      <c r="B334" s="792" t="s">
        <v>1122</v>
      </c>
    </row>
    <row r="335" customFormat="false" ht="16.5" hidden="false" customHeight="false" outlineLevel="0" collapsed="false">
      <c r="A335" s="785" t="s">
        <v>1123</v>
      </c>
      <c r="B335" s="783" t="s">
        <v>1124</v>
      </c>
    </row>
    <row r="336" customFormat="false" ht="16.5" hidden="false" customHeight="false" outlineLevel="0" collapsed="false">
      <c r="A336" s="785" t="s">
        <v>1125</v>
      </c>
      <c r="B336" s="783" t="s">
        <v>1126</v>
      </c>
    </row>
    <row r="337" customFormat="false" ht="16.5" hidden="false" customHeight="false" outlineLevel="0" collapsed="false">
      <c r="A337" s="785" t="s">
        <v>1127</v>
      </c>
      <c r="B337" s="783" t="s">
        <v>1128</v>
      </c>
    </row>
    <row r="338" customFormat="false" ht="16.5" hidden="false" customHeight="false" outlineLevel="0" collapsed="false">
      <c r="A338" s="785" t="s">
        <v>1129</v>
      </c>
      <c r="B338" s="783" t="s">
        <v>1130</v>
      </c>
    </row>
    <row r="339" customFormat="false" ht="16.5" hidden="false" customHeight="false" outlineLevel="0" collapsed="false">
      <c r="A339" s="785" t="s">
        <v>1131</v>
      </c>
      <c r="B339" s="783" t="s">
        <v>1132</v>
      </c>
    </row>
    <row r="340" customFormat="false" ht="16.5" hidden="false" customHeight="false" outlineLevel="0" collapsed="false">
      <c r="A340" s="793" t="s">
        <v>1133</v>
      </c>
      <c r="B340" s="794" t="s">
        <v>1134</v>
      </c>
    </row>
    <row r="341" s="788" customFormat="true" ht="16.5" hidden="false" customHeight="false" outlineLevel="0" collapsed="false">
      <c r="A341" s="795" t="s">
        <v>1135</v>
      </c>
      <c r="B341" s="796" t="s">
        <v>1136</v>
      </c>
    </row>
    <row r="342" s="788" customFormat="true" ht="16.5" hidden="false" customHeight="false" outlineLevel="0" collapsed="false">
      <c r="A342" s="795" t="s">
        <v>1137</v>
      </c>
      <c r="B342" s="796" t="s">
        <v>1138</v>
      </c>
    </row>
    <row r="343" s="788" customFormat="true" ht="16.5" hidden="false" customHeight="false" outlineLevel="0" collapsed="false">
      <c r="A343" s="795" t="s">
        <v>1139</v>
      </c>
      <c r="B343" s="796" t="s">
        <v>1140</v>
      </c>
    </row>
    <row r="344" customFormat="false" ht="17.25" hidden="false" customHeight="false" outlineLevel="0" collapsed="false">
      <c r="A344" s="797" t="s">
        <v>1141</v>
      </c>
      <c r="B344" s="798" t="s">
        <v>1142</v>
      </c>
      <c r="C344" s="788"/>
    </row>
    <row r="345" customFormat="false" ht="19.5" hidden="false" customHeight="false" outlineLevel="0" collapsed="false">
      <c r="A345" s="799"/>
      <c r="B345" s="800" t="s">
        <v>1143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.75" hidden="false" customHeight="false" outlineLevel="0" collapsed="false">
      <c r="A346" s="802"/>
      <c r="B346" s="803" t="s">
        <v>1144</v>
      </c>
      <c r="C346" s="788"/>
    </row>
    <row r="347" customFormat="false" ht="18.75" hidden="false" customHeight="false" outlineLevel="0" collapsed="false">
      <c r="A347" s="802"/>
      <c r="B347" s="804" t="s">
        <v>1145</v>
      </c>
      <c r="C347" s="788"/>
    </row>
    <row r="348" customFormat="false" ht="18.75" hidden="false" customHeight="false" outlineLevel="0" collapsed="false">
      <c r="A348" s="805" t="s">
        <v>1146</v>
      </c>
      <c r="B348" s="806" t="s">
        <v>1147</v>
      </c>
      <c r="C348" s="788"/>
    </row>
    <row r="349" customFormat="false" ht="18.75" hidden="false" customHeight="false" outlineLevel="0" collapsed="false">
      <c r="A349" s="807" t="s">
        <v>1148</v>
      </c>
      <c r="B349" s="808" t="s">
        <v>1149</v>
      </c>
    </row>
    <row r="350" customFormat="false" ht="18.75" hidden="false" customHeight="false" outlineLevel="0" collapsed="false">
      <c r="A350" s="807" t="s">
        <v>1150</v>
      </c>
      <c r="B350" s="809" t="s">
        <v>1151</v>
      </c>
    </row>
    <row r="351" customFormat="false" ht="18.75" hidden="false" customHeight="false" outlineLevel="0" collapsed="false">
      <c r="A351" s="807" t="s">
        <v>1152</v>
      </c>
      <c r="B351" s="809" t="s">
        <v>1153</v>
      </c>
    </row>
    <row r="352" customFormat="false" ht="18.75" hidden="false" customHeight="false" outlineLevel="0" collapsed="false">
      <c r="A352" s="807" t="s">
        <v>1154</v>
      </c>
      <c r="B352" s="809" t="s">
        <v>1155</v>
      </c>
    </row>
    <row r="353" customFormat="false" ht="18.75" hidden="false" customHeight="false" outlineLevel="0" collapsed="false">
      <c r="A353" s="807" t="s">
        <v>1156</v>
      </c>
      <c r="B353" s="809" t="s">
        <v>1157</v>
      </c>
    </row>
    <row r="354" customFormat="false" ht="18.75" hidden="false" customHeight="false" outlineLevel="0" collapsed="false">
      <c r="A354" s="807" t="s">
        <v>1158</v>
      </c>
      <c r="B354" s="809" t="s">
        <v>1159</v>
      </c>
    </row>
    <row r="355" customFormat="false" ht="18.75" hidden="false" customHeight="false" outlineLevel="0" collapsed="false">
      <c r="A355" s="807" t="s">
        <v>1160</v>
      </c>
      <c r="B355" s="810" t="s">
        <v>1161</v>
      </c>
    </row>
    <row r="356" customFormat="false" ht="18.75" hidden="false" customHeight="false" outlineLevel="0" collapsed="false">
      <c r="A356" s="807" t="s">
        <v>1162</v>
      </c>
      <c r="B356" s="810" t="s">
        <v>1163</v>
      </c>
    </row>
    <row r="357" customFormat="false" ht="18.75" hidden="false" customHeight="false" outlineLevel="0" collapsed="false">
      <c r="A357" s="807" t="s">
        <v>1164</v>
      </c>
      <c r="B357" s="810" t="s">
        <v>1165</v>
      </c>
    </row>
    <row r="358" customFormat="false" ht="18.75" hidden="false" customHeight="false" outlineLevel="0" collapsed="false">
      <c r="A358" s="807" t="s">
        <v>1166</v>
      </c>
      <c r="B358" s="810" t="s">
        <v>1167</v>
      </c>
    </row>
    <row r="359" customFormat="false" ht="18.75" hidden="false" customHeight="false" outlineLevel="0" collapsed="false">
      <c r="A359" s="807" t="s">
        <v>1168</v>
      </c>
      <c r="B359" s="811" t="s">
        <v>1169</v>
      </c>
    </row>
    <row r="360" customFormat="false" ht="18.75" hidden="false" customHeight="false" outlineLevel="0" collapsed="false">
      <c r="A360" s="807" t="s">
        <v>1170</v>
      </c>
      <c r="B360" s="811" t="s">
        <v>1171</v>
      </c>
    </row>
    <row r="361" customFormat="false" ht="18.75" hidden="false" customHeight="false" outlineLevel="0" collapsed="false">
      <c r="A361" s="807" t="s">
        <v>1172</v>
      </c>
      <c r="B361" s="810" t="s">
        <v>1173</v>
      </c>
    </row>
    <row r="362" customFormat="false" ht="18.75" hidden="false" customHeight="false" outlineLevel="0" collapsed="false">
      <c r="A362" s="807" t="s">
        <v>1174</v>
      </c>
      <c r="B362" s="810" t="s">
        <v>1175</v>
      </c>
      <c r="D362" s="812"/>
      <c r="E362" s="813"/>
    </row>
    <row r="363" customFormat="false" ht="18.75" hidden="false" customHeight="false" outlineLevel="0" collapsed="false">
      <c r="A363" s="807" t="s">
        <v>1176</v>
      </c>
      <c r="B363" s="809" t="s">
        <v>1177</v>
      </c>
      <c r="D363" s="812"/>
      <c r="E363" s="813"/>
    </row>
    <row r="364" customFormat="false" ht="18.75" hidden="false" customHeight="false" outlineLevel="0" collapsed="false">
      <c r="A364" s="807" t="s">
        <v>1178</v>
      </c>
      <c r="B364" s="810" t="s">
        <v>1179</v>
      </c>
      <c r="D364" s="812"/>
      <c r="E364" s="813"/>
    </row>
    <row r="365" customFormat="false" ht="18.75" hidden="false" customHeight="false" outlineLevel="0" collapsed="false">
      <c r="A365" s="807" t="s">
        <v>1180</v>
      </c>
      <c r="B365" s="810" t="s">
        <v>1181</v>
      </c>
      <c r="D365" s="812"/>
      <c r="E365" s="813"/>
    </row>
    <row r="366" customFormat="false" ht="18.75" hidden="false" customHeight="false" outlineLevel="0" collapsed="false">
      <c r="A366" s="807" t="s">
        <v>1182</v>
      </c>
      <c r="B366" s="810" t="s">
        <v>1183</v>
      </c>
      <c r="D366" s="812"/>
      <c r="E366" s="813"/>
    </row>
    <row r="367" customFormat="false" ht="18.75" hidden="false" customHeight="false" outlineLevel="0" collapsed="false">
      <c r="A367" s="807" t="s">
        <v>1184</v>
      </c>
      <c r="B367" s="810" t="s">
        <v>1185</v>
      </c>
      <c r="D367" s="812"/>
      <c r="E367" s="813"/>
    </row>
    <row r="368" customFormat="false" ht="18.75" hidden="false" customHeight="false" outlineLevel="0" collapsed="false">
      <c r="A368" s="807" t="s">
        <v>1186</v>
      </c>
      <c r="B368" s="810" t="s">
        <v>1187</v>
      </c>
      <c r="D368" s="812"/>
      <c r="E368" s="813"/>
    </row>
    <row r="369" customFormat="false" ht="18.75" hidden="false" customHeight="false" outlineLevel="0" collapsed="false">
      <c r="A369" s="807" t="s">
        <v>1188</v>
      </c>
      <c r="B369" s="810" t="s">
        <v>1189</v>
      </c>
      <c r="D369" s="812"/>
      <c r="E369" s="813"/>
    </row>
    <row r="370" customFormat="false" ht="18.75" hidden="false" customHeight="false" outlineLevel="0" collapsed="false">
      <c r="A370" s="807" t="s">
        <v>1190</v>
      </c>
      <c r="B370" s="810" t="s">
        <v>1191</v>
      </c>
      <c r="D370" s="812"/>
      <c r="E370" s="813"/>
    </row>
    <row r="371" customFormat="false" ht="18.75" hidden="false" customHeight="false" outlineLevel="0" collapsed="false">
      <c r="A371" s="807" t="s">
        <v>1192</v>
      </c>
      <c r="B371" s="809" t="s">
        <v>1193</v>
      </c>
      <c r="D371" s="812"/>
      <c r="E371" s="813"/>
    </row>
    <row r="372" customFormat="false" ht="18.75" hidden="false" customHeight="false" outlineLevel="0" collapsed="false">
      <c r="A372" s="807" t="s">
        <v>1194</v>
      </c>
      <c r="B372" s="810" t="s">
        <v>1195</v>
      </c>
      <c r="D372" s="812"/>
      <c r="E372" s="813"/>
    </row>
    <row r="373" customFormat="false" ht="18.75" hidden="false" customHeight="false" outlineLevel="0" collapsed="false">
      <c r="A373" s="807" t="s">
        <v>1196</v>
      </c>
      <c r="B373" s="809" t="s">
        <v>1197</v>
      </c>
      <c r="D373" s="812"/>
      <c r="E373" s="813"/>
    </row>
    <row r="374" customFormat="false" ht="18.75" hidden="false" customHeight="false" outlineLevel="0" collapsed="false">
      <c r="A374" s="807" t="s">
        <v>1198</v>
      </c>
      <c r="B374" s="809" t="s">
        <v>1199</v>
      </c>
      <c r="D374" s="812"/>
      <c r="E374" s="813"/>
    </row>
    <row r="375" customFormat="false" ht="18.75" hidden="false" customHeight="false" outlineLevel="0" collapsed="false">
      <c r="A375" s="807" t="s">
        <v>1200</v>
      </c>
      <c r="B375" s="809" t="s">
        <v>1201</v>
      </c>
      <c r="D375" s="812"/>
      <c r="E375" s="813"/>
    </row>
    <row r="376" customFormat="false" ht="18.75" hidden="false" customHeight="false" outlineLevel="0" collapsed="false">
      <c r="A376" s="807" t="s">
        <v>1202</v>
      </c>
      <c r="B376" s="809" t="s">
        <v>1203</v>
      </c>
      <c r="D376" s="812"/>
      <c r="E376" s="813"/>
    </row>
    <row r="377" customFormat="false" ht="18.75" hidden="false" customHeight="false" outlineLevel="0" collapsed="false">
      <c r="A377" s="807" t="s">
        <v>1204</v>
      </c>
      <c r="B377" s="809" t="s">
        <v>1205</v>
      </c>
      <c r="D377" s="812"/>
      <c r="E377" s="813"/>
    </row>
    <row r="378" customFormat="false" ht="18.75" hidden="false" customHeight="false" outlineLevel="0" collapsed="false">
      <c r="A378" s="807" t="s">
        <v>1206</v>
      </c>
      <c r="B378" s="809" t="s">
        <v>1207</v>
      </c>
      <c r="D378" s="812"/>
      <c r="E378" s="813"/>
    </row>
    <row r="379" customFormat="false" ht="18.75" hidden="false" customHeight="false" outlineLevel="0" collapsed="false">
      <c r="A379" s="807" t="s">
        <v>1208</v>
      </c>
      <c r="B379" s="809" t="s">
        <v>1209</v>
      </c>
      <c r="D379" s="812"/>
      <c r="E379" s="813"/>
    </row>
    <row r="380" customFormat="false" ht="18.75" hidden="false" customHeight="false" outlineLevel="0" collapsed="false">
      <c r="A380" s="807" t="s">
        <v>1210</v>
      </c>
      <c r="B380" s="809" t="s">
        <v>1211</v>
      </c>
      <c r="D380" s="812"/>
      <c r="E380" s="813"/>
    </row>
    <row r="381" customFormat="false" ht="18.75" hidden="false" customHeight="false" outlineLevel="0" collapsed="false">
      <c r="A381" s="807" t="s">
        <v>1212</v>
      </c>
      <c r="B381" s="814" t="s">
        <v>1213</v>
      </c>
      <c r="D381" s="812"/>
      <c r="E381" s="813"/>
    </row>
    <row r="382" customFormat="false" ht="18.75" hidden="false" customHeight="false" outlineLevel="0" collapsed="false">
      <c r="A382" s="807" t="s">
        <v>1214</v>
      </c>
      <c r="B382" s="814" t="s">
        <v>1215</v>
      </c>
      <c r="D382" s="812"/>
      <c r="E382" s="813"/>
    </row>
    <row r="383" customFormat="false" ht="18.75" hidden="false" customHeight="false" outlineLevel="0" collapsed="false">
      <c r="A383" s="815" t="s">
        <v>1216</v>
      </c>
      <c r="B383" s="816" t="s">
        <v>1217</v>
      </c>
      <c r="D383" s="817"/>
      <c r="E383" s="813"/>
    </row>
    <row r="384" customFormat="false" ht="18.75" hidden="false" customHeight="false" outlineLevel="0" collapsed="false">
      <c r="A384" s="802"/>
      <c r="B384" s="818" t="s">
        <v>1218</v>
      </c>
      <c r="D384" s="819"/>
      <c r="E384" s="813"/>
    </row>
    <row r="385" customFormat="false" ht="18.75" hidden="false" customHeight="false" outlineLevel="0" collapsed="false">
      <c r="A385" s="805" t="s">
        <v>1219</v>
      </c>
      <c r="B385" s="820" t="s">
        <v>1220</v>
      </c>
      <c r="D385" s="812"/>
      <c r="E385" s="813"/>
    </row>
    <row r="386" customFormat="false" ht="18.75" hidden="false" customHeight="false" outlineLevel="0" collapsed="false">
      <c r="A386" s="807" t="s">
        <v>1221</v>
      </c>
      <c r="B386" s="792" t="s">
        <v>1222</v>
      </c>
      <c r="D386" s="812"/>
      <c r="E386" s="813"/>
    </row>
    <row r="387" customFormat="false" ht="18.75" hidden="false" customHeight="false" outlineLevel="0" collapsed="false">
      <c r="A387" s="821" t="s">
        <v>1223</v>
      </c>
      <c r="B387" s="822" t="s">
        <v>1224</v>
      </c>
      <c r="D387" s="812"/>
      <c r="E387" s="813"/>
    </row>
    <row r="388" customFormat="false" ht="18.75" hidden="false" customHeight="false" outlineLevel="0" collapsed="false">
      <c r="A388" s="802"/>
      <c r="B388" s="823" t="s">
        <v>1225</v>
      </c>
      <c r="D388" s="824"/>
      <c r="E388" s="813"/>
    </row>
    <row r="389" customFormat="false" ht="16.5" hidden="false" customHeight="false" outlineLevel="0" collapsed="false">
      <c r="A389" s="785" t="s">
        <v>1125</v>
      </c>
      <c r="B389" s="783" t="s">
        <v>1126</v>
      </c>
      <c r="D389" s="825"/>
      <c r="E389" s="813"/>
    </row>
    <row r="390" customFormat="false" ht="16.5" hidden="false" customHeight="false" outlineLevel="0" collapsed="false">
      <c r="A390" s="785" t="s">
        <v>1127</v>
      </c>
      <c r="B390" s="783" t="s">
        <v>1128</v>
      </c>
      <c r="D390" s="825"/>
      <c r="E390" s="813"/>
    </row>
    <row r="391" customFormat="false" ht="16.5" hidden="false" customHeight="false" outlineLevel="0" collapsed="false">
      <c r="A391" s="826" t="s">
        <v>1129</v>
      </c>
      <c r="B391" s="827" t="s">
        <v>1130</v>
      </c>
      <c r="D391" s="825"/>
      <c r="E391" s="813"/>
    </row>
    <row r="392" customFormat="false" ht="18.75" hidden="false" customHeight="false" outlineLevel="0" collapsed="false">
      <c r="A392" s="802"/>
      <c r="B392" s="823" t="s">
        <v>1226</v>
      </c>
      <c r="D392" s="824"/>
      <c r="E392" s="813"/>
    </row>
    <row r="393" customFormat="false" ht="18.75" hidden="false" customHeight="false" outlineLevel="0" collapsed="false">
      <c r="A393" s="805" t="s">
        <v>1227</v>
      </c>
      <c r="B393" s="820" t="s">
        <v>1228</v>
      </c>
      <c r="D393" s="812"/>
      <c r="E393" s="813"/>
    </row>
    <row r="394" customFormat="false" ht="19.5" hidden="false" customHeight="false" outlineLevel="0" collapsed="false">
      <c r="A394" s="828" t="s">
        <v>1229</v>
      </c>
      <c r="B394" s="829" t="s">
        <v>1230</v>
      </c>
      <c r="D394" s="830"/>
      <c r="E394" s="813"/>
    </row>
    <row r="395" customFormat="false" ht="16.5" hidden="false" customHeight="false" outlineLevel="0" collapsed="false">
      <c r="A395" s="831" t="s">
        <v>1231</v>
      </c>
      <c r="B395" s="832" t="s">
        <v>1232</v>
      </c>
      <c r="D395" s="825"/>
      <c r="E395" s="813"/>
    </row>
    <row r="396" customFormat="false" ht="16.5" hidden="false" customHeight="false" outlineLevel="0" collapsed="false">
      <c r="A396" s="785" t="s">
        <v>1233</v>
      </c>
      <c r="B396" s="783" t="s">
        <v>1234</v>
      </c>
      <c r="D396" s="833"/>
      <c r="E396" s="813"/>
    </row>
    <row r="397" customFormat="false" ht="19.5" hidden="false" customHeight="false" outlineLevel="0" collapsed="false">
      <c r="A397" s="834" t="s">
        <v>1235</v>
      </c>
      <c r="B397" s="835" t="s">
        <v>1236</v>
      </c>
      <c r="D397" s="830"/>
      <c r="E397" s="813"/>
    </row>
    <row r="398" customFormat="false" ht="16.5" hidden="false" customHeight="false" outlineLevel="0" collapsed="false">
      <c r="A398" s="836" t="s">
        <v>1237</v>
      </c>
      <c r="B398" s="837" t="s">
        <v>1238</v>
      </c>
      <c r="D398" s="833"/>
      <c r="E398" s="813"/>
    </row>
    <row r="399" customFormat="false" ht="16.5" hidden="false" customHeight="false" outlineLevel="0" collapsed="false">
      <c r="A399" s="786" t="s">
        <v>1239</v>
      </c>
      <c r="B399" s="783" t="s">
        <v>1240</v>
      </c>
      <c r="D399" s="838"/>
      <c r="E399" s="813"/>
    </row>
    <row r="400" customFormat="false" ht="16.5" hidden="false" customHeight="false" outlineLevel="0" collapsed="false">
      <c r="A400" s="785" t="s">
        <v>1241</v>
      </c>
      <c r="B400" s="787" t="s">
        <v>1242</v>
      </c>
      <c r="D400" s="833"/>
      <c r="E400" s="813"/>
    </row>
    <row r="401" customFormat="false" ht="17.25" hidden="false" customHeight="false" outlineLevel="0" collapsed="false">
      <c r="A401" s="797" t="s">
        <v>1243</v>
      </c>
      <c r="B401" s="839" t="s">
        <v>1244</v>
      </c>
      <c r="D401" s="833"/>
      <c r="E401" s="813"/>
    </row>
    <row r="402" customFormat="false" ht="18.75" hidden="false" customHeight="false" outlineLevel="0" collapsed="false">
      <c r="A402" s="840" t="s">
        <v>1245</v>
      </c>
      <c r="B402" s="841" t="s">
        <v>1246</v>
      </c>
      <c r="D402" s="842"/>
      <c r="E402" s="813"/>
    </row>
    <row r="403" customFormat="false" ht="18.75" hidden="false" customHeight="false" outlineLevel="0" collapsed="false">
      <c r="A403" s="843" t="s">
        <v>1247</v>
      </c>
      <c r="B403" s="844" t="s">
        <v>1248</v>
      </c>
      <c r="D403" s="842"/>
      <c r="E403" s="813"/>
    </row>
    <row r="404" customFormat="false" ht="19.5" hidden="false" customHeight="false" outlineLevel="0" collapsed="false">
      <c r="A404" s="843" t="s">
        <v>1249</v>
      </c>
      <c r="B404" s="845" t="s">
        <v>1250</v>
      </c>
      <c r="D404" s="842"/>
      <c r="E404" s="813"/>
    </row>
    <row r="405" customFormat="false" ht="18.75" hidden="false" customHeight="false" outlineLevel="0" collapsed="false">
      <c r="A405" s="843" t="s">
        <v>1251</v>
      </c>
      <c r="B405" s="844" t="s">
        <v>1252</v>
      </c>
      <c r="D405" s="842"/>
      <c r="E405" s="813"/>
    </row>
    <row r="406" customFormat="false" ht="18.75" hidden="false" customHeight="false" outlineLevel="0" collapsed="false">
      <c r="A406" s="843" t="s">
        <v>1253</v>
      </c>
      <c r="B406" s="844" t="s">
        <v>1254</v>
      </c>
      <c r="D406" s="842"/>
      <c r="E406" s="813"/>
    </row>
    <row r="407" customFormat="false" ht="18.75" hidden="false" customHeight="false" outlineLevel="0" collapsed="false">
      <c r="A407" s="843" t="s">
        <v>1255</v>
      </c>
      <c r="B407" s="844" t="s">
        <v>1256</v>
      </c>
      <c r="D407" s="842"/>
      <c r="E407" s="813"/>
    </row>
    <row r="408" customFormat="false" ht="18.75" hidden="false" customHeight="false" outlineLevel="0" collapsed="false">
      <c r="A408" s="843" t="s">
        <v>1257</v>
      </c>
      <c r="B408" s="844" t="s">
        <v>1258</v>
      </c>
      <c r="D408" s="842"/>
      <c r="E408" s="813"/>
    </row>
    <row r="409" customFormat="false" ht="18.75" hidden="false" customHeight="false" outlineLevel="0" collapsed="false">
      <c r="A409" s="843" t="s">
        <v>1259</v>
      </c>
      <c r="B409" s="844" t="s">
        <v>1260</v>
      </c>
      <c r="D409" s="846"/>
      <c r="E409" s="813"/>
    </row>
    <row r="410" customFormat="false" ht="18.75" hidden="false" customHeight="false" outlineLevel="0" collapsed="false">
      <c r="A410" s="843" t="s">
        <v>1261</v>
      </c>
      <c r="B410" s="844" t="s">
        <v>1262</v>
      </c>
      <c r="D410" s="846"/>
      <c r="E410" s="813"/>
    </row>
    <row r="411" customFormat="false" ht="18.75" hidden="false" customHeight="false" outlineLevel="0" collapsed="false">
      <c r="A411" s="843" t="s">
        <v>1263</v>
      </c>
      <c r="B411" s="844" t="s">
        <v>1264</v>
      </c>
      <c r="D411" s="846"/>
      <c r="E411" s="813"/>
    </row>
    <row r="412" customFormat="false" ht="18.75" hidden="false" customHeight="false" outlineLevel="0" collapsed="false">
      <c r="A412" s="843" t="s">
        <v>1265</v>
      </c>
      <c r="B412" s="844" t="s">
        <v>1266</v>
      </c>
      <c r="D412" s="846"/>
      <c r="E412" s="813"/>
    </row>
    <row r="413" customFormat="false" ht="18.75" hidden="false" customHeight="false" outlineLevel="0" collapsed="false">
      <c r="A413" s="843" t="s">
        <v>1267</v>
      </c>
      <c r="B413" s="844" t="s">
        <v>1268</v>
      </c>
      <c r="D413" s="846"/>
      <c r="E413" s="813"/>
    </row>
    <row r="414" customFormat="false" ht="18.75" hidden="false" customHeight="false" outlineLevel="0" collapsed="false">
      <c r="A414" s="843" t="s">
        <v>1269</v>
      </c>
      <c r="B414" s="844" t="s">
        <v>1270</v>
      </c>
      <c r="D414" s="846"/>
      <c r="E414" s="813"/>
    </row>
    <row r="415" customFormat="false" ht="19.5" hidden="false" customHeight="false" outlineLevel="0" collapsed="false">
      <c r="A415" s="847" t="s">
        <v>1271</v>
      </c>
      <c r="B415" s="848" t="s">
        <v>1272</v>
      </c>
      <c r="D415" s="846"/>
      <c r="E415" s="813"/>
    </row>
    <row r="416" customFormat="false" ht="18.75" hidden="false" customHeight="false" outlineLevel="0" collapsed="false">
      <c r="A416" s="840" t="s">
        <v>1273</v>
      </c>
      <c r="B416" s="841" t="s">
        <v>1274</v>
      </c>
      <c r="D416" s="842"/>
      <c r="E416" s="813"/>
    </row>
    <row r="417" customFormat="false" ht="19.5" hidden="false" customHeight="false" outlineLevel="0" collapsed="false">
      <c r="A417" s="843" t="s">
        <v>1275</v>
      </c>
      <c r="B417" s="845" t="s">
        <v>1276</v>
      </c>
      <c r="D417" s="846"/>
      <c r="E417" s="813"/>
    </row>
    <row r="418" customFormat="false" ht="18.75" hidden="false" customHeight="false" outlineLevel="0" collapsed="false">
      <c r="A418" s="843" t="s">
        <v>1277</v>
      </c>
      <c r="B418" s="844" t="s">
        <v>1278</v>
      </c>
      <c r="D418" s="846"/>
      <c r="E418" s="813"/>
    </row>
    <row r="419" customFormat="false" ht="18.75" hidden="false" customHeight="false" outlineLevel="0" collapsed="false">
      <c r="A419" s="843" t="s">
        <v>1279</v>
      </c>
      <c r="B419" s="844" t="s">
        <v>1280</v>
      </c>
      <c r="D419" s="846"/>
      <c r="E419" s="813"/>
    </row>
    <row r="420" customFormat="false" ht="18.75" hidden="false" customHeight="false" outlineLevel="0" collapsed="false">
      <c r="A420" s="843" t="s">
        <v>1281</v>
      </c>
      <c r="B420" s="844" t="s">
        <v>1282</v>
      </c>
      <c r="D420" s="846"/>
      <c r="E420" s="813"/>
    </row>
    <row r="421" customFormat="false" ht="18.75" hidden="false" customHeight="false" outlineLevel="0" collapsed="false">
      <c r="A421" s="843" t="s">
        <v>1283</v>
      </c>
      <c r="B421" s="844" t="s">
        <v>1284</v>
      </c>
      <c r="D421" s="846"/>
      <c r="E421" s="813"/>
    </row>
    <row r="422" customFormat="false" ht="18.75" hidden="false" customHeight="false" outlineLevel="0" collapsed="false">
      <c r="A422" s="843" t="s">
        <v>1285</v>
      </c>
      <c r="B422" s="844" t="s">
        <v>1286</v>
      </c>
      <c r="D422" s="846"/>
      <c r="E422" s="813"/>
    </row>
    <row r="423" customFormat="false" ht="18.75" hidden="false" customHeight="false" outlineLevel="0" collapsed="false">
      <c r="A423" s="843" t="s">
        <v>1287</v>
      </c>
      <c r="B423" s="844" t="s">
        <v>1288</v>
      </c>
      <c r="D423" s="846"/>
      <c r="E423" s="813"/>
    </row>
    <row r="424" customFormat="false" ht="18.75" hidden="false" customHeight="false" outlineLevel="0" collapsed="false">
      <c r="A424" s="843" t="s">
        <v>1289</v>
      </c>
      <c r="B424" s="844" t="s">
        <v>1290</v>
      </c>
      <c r="D424" s="846"/>
      <c r="E424" s="813"/>
    </row>
    <row r="425" customFormat="false" ht="18.75" hidden="false" customHeight="false" outlineLevel="0" collapsed="false">
      <c r="A425" s="843" t="s">
        <v>1291</v>
      </c>
      <c r="B425" s="844" t="s">
        <v>1292</v>
      </c>
      <c r="D425" s="846"/>
      <c r="E425" s="813"/>
    </row>
    <row r="426" customFormat="false" ht="18.75" hidden="false" customHeight="false" outlineLevel="0" collapsed="false">
      <c r="A426" s="843" t="s">
        <v>1293</v>
      </c>
      <c r="B426" s="844" t="s">
        <v>1294</v>
      </c>
      <c r="D426" s="846"/>
      <c r="E426" s="813"/>
    </row>
    <row r="427" customFormat="false" ht="18.75" hidden="false" customHeight="false" outlineLevel="0" collapsed="false">
      <c r="A427" s="843" t="s">
        <v>1295</v>
      </c>
      <c r="B427" s="844" t="s">
        <v>1296</v>
      </c>
      <c r="D427" s="846"/>
      <c r="E427" s="813"/>
    </row>
    <row r="428" customFormat="false" ht="19.5" hidden="false" customHeight="false" outlineLevel="0" collapsed="false">
      <c r="A428" s="847" t="s">
        <v>1297</v>
      </c>
      <c r="B428" s="848" t="s">
        <v>1298</v>
      </c>
      <c r="D428" s="846"/>
      <c r="E428" s="813"/>
    </row>
    <row r="429" customFormat="false" ht="18.75" hidden="false" customHeight="false" outlineLevel="0" collapsed="false">
      <c r="A429" s="840" t="s">
        <v>1299</v>
      </c>
      <c r="B429" s="841" t="s">
        <v>1300</v>
      </c>
      <c r="D429" s="846"/>
      <c r="E429" s="813"/>
    </row>
    <row r="430" customFormat="false" ht="18.75" hidden="false" customHeight="false" outlineLevel="0" collapsed="false">
      <c r="A430" s="843" t="s">
        <v>1301</v>
      </c>
      <c r="B430" s="844" t="s">
        <v>1302</v>
      </c>
      <c r="D430" s="846"/>
      <c r="E430" s="813"/>
    </row>
    <row r="431" customFormat="false" ht="18.75" hidden="false" customHeight="false" outlineLevel="0" collapsed="false">
      <c r="A431" s="843" t="s">
        <v>1303</v>
      </c>
      <c r="B431" s="844" t="s">
        <v>1304</v>
      </c>
      <c r="D431" s="846"/>
      <c r="E431" s="813"/>
    </row>
    <row r="432" customFormat="false" ht="18.75" hidden="false" customHeight="false" outlineLevel="0" collapsed="false">
      <c r="A432" s="843" t="s">
        <v>1305</v>
      </c>
      <c r="B432" s="844" t="s">
        <v>1306</v>
      </c>
      <c r="D432" s="846"/>
      <c r="E432" s="813"/>
    </row>
    <row r="433" customFormat="false" ht="19.5" hidden="false" customHeight="false" outlineLevel="0" collapsed="false">
      <c r="A433" s="843" t="s">
        <v>1307</v>
      </c>
      <c r="B433" s="845" t="s">
        <v>1308</v>
      </c>
      <c r="D433" s="846"/>
      <c r="E433" s="813"/>
    </row>
    <row r="434" customFormat="false" ht="18.75" hidden="false" customHeight="false" outlineLevel="0" collapsed="false">
      <c r="A434" s="843" t="s">
        <v>1309</v>
      </c>
      <c r="B434" s="844" t="s">
        <v>1310</v>
      </c>
      <c r="D434" s="846"/>
      <c r="E434" s="813"/>
    </row>
    <row r="435" customFormat="false" ht="18.75" hidden="false" customHeight="false" outlineLevel="0" collapsed="false">
      <c r="A435" s="843" t="s">
        <v>1311</v>
      </c>
      <c r="B435" s="844" t="s">
        <v>1312</v>
      </c>
      <c r="D435" s="846"/>
      <c r="E435" s="813"/>
    </row>
    <row r="436" customFormat="false" ht="18.75" hidden="false" customHeight="false" outlineLevel="0" collapsed="false">
      <c r="A436" s="843" t="s">
        <v>1313</v>
      </c>
      <c r="B436" s="844" t="s">
        <v>1314</v>
      </c>
      <c r="D436" s="846"/>
      <c r="E436" s="813"/>
    </row>
    <row r="437" customFormat="false" ht="18.75" hidden="false" customHeight="false" outlineLevel="0" collapsed="false">
      <c r="A437" s="843" t="s">
        <v>1315</v>
      </c>
      <c r="B437" s="844" t="s">
        <v>1316</v>
      </c>
      <c r="D437" s="846"/>
      <c r="E437" s="813"/>
    </row>
    <row r="438" customFormat="false" ht="18.75" hidden="false" customHeight="false" outlineLevel="0" collapsed="false">
      <c r="A438" s="843" t="s">
        <v>1317</v>
      </c>
      <c r="B438" s="844" t="s">
        <v>1318</v>
      </c>
      <c r="D438" s="846"/>
      <c r="E438" s="813"/>
    </row>
    <row r="439" customFormat="false" ht="18.75" hidden="false" customHeight="false" outlineLevel="0" collapsed="false">
      <c r="A439" s="843" t="s">
        <v>1319</v>
      </c>
      <c r="B439" s="844" t="s">
        <v>1320</v>
      </c>
      <c r="D439" s="846"/>
      <c r="E439" s="813"/>
    </row>
    <row r="440" customFormat="false" ht="19.5" hidden="false" customHeight="false" outlineLevel="0" collapsed="false">
      <c r="A440" s="847" t="s">
        <v>1321</v>
      </c>
      <c r="B440" s="848" t="s">
        <v>1322</v>
      </c>
      <c r="D440" s="846"/>
      <c r="E440" s="813"/>
    </row>
    <row r="441" customFormat="false" ht="19.5" hidden="false" customHeight="false" outlineLevel="0" collapsed="false">
      <c r="A441" s="840" t="s">
        <v>1323</v>
      </c>
      <c r="B441" s="849" t="s">
        <v>1324</v>
      </c>
      <c r="D441" s="846"/>
      <c r="E441" s="813"/>
    </row>
    <row r="442" customFormat="false" ht="18.75" hidden="false" customHeight="false" outlineLevel="0" collapsed="false">
      <c r="A442" s="843" t="s">
        <v>1325</v>
      </c>
      <c r="B442" s="844" t="s">
        <v>1326</v>
      </c>
      <c r="D442" s="846"/>
      <c r="E442" s="813"/>
    </row>
    <row r="443" customFormat="false" ht="18.75" hidden="false" customHeight="false" outlineLevel="0" collapsed="false">
      <c r="A443" s="843" t="s">
        <v>1327</v>
      </c>
      <c r="B443" s="844" t="s">
        <v>1328</v>
      </c>
      <c r="D443" s="846"/>
      <c r="E443" s="813"/>
    </row>
    <row r="444" customFormat="false" ht="18.75" hidden="false" customHeight="false" outlineLevel="0" collapsed="false">
      <c r="A444" s="843" t="s">
        <v>187</v>
      </c>
      <c r="B444" s="844" t="s">
        <v>1329</v>
      </c>
      <c r="D444" s="846"/>
      <c r="E444" s="813"/>
    </row>
    <row r="445" customFormat="false" ht="18.75" hidden="false" customHeight="false" outlineLevel="0" collapsed="false">
      <c r="A445" s="843" t="s">
        <v>1330</v>
      </c>
      <c r="B445" s="844" t="s">
        <v>1331</v>
      </c>
      <c r="D445" s="846"/>
      <c r="E445" s="813"/>
    </row>
    <row r="446" customFormat="false" ht="18.75" hidden="false" customHeight="false" outlineLevel="0" collapsed="false">
      <c r="A446" s="843" t="s">
        <v>1332</v>
      </c>
      <c r="B446" s="844" t="s">
        <v>1333</v>
      </c>
      <c r="D446" s="846"/>
      <c r="E446" s="813"/>
    </row>
    <row r="447" customFormat="false" ht="18.75" hidden="false" customHeight="false" outlineLevel="0" collapsed="false">
      <c r="A447" s="843" t="s">
        <v>1334</v>
      </c>
      <c r="B447" s="844" t="s">
        <v>1335</v>
      </c>
      <c r="D447" s="846"/>
      <c r="E447" s="813"/>
    </row>
    <row r="448" customFormat="false" ht="18.75" hidden="false" customHeight="false" outlineLevel="0" collapsed="false">
      <c r="A448" s="843" t="s">
        <v>1336</v>
      </c>
      <c r="B448" s="844" t="s">
        <v>1337</v>
      </c>
      <c r="D448" s="846"/>
      <c r="E448" s="813"/>
    </row>
    <row r="449" customFormat="false" ht="18.75" hidden="false" customHeight="false" outlineLevel="0" collapsed="false">
      <c r="A449" s="843" t="s">
        <v>1338</v>
      </c>
      <c r="B449" s="844" t="s">
        <v>1339</v>
      </c>
      <c r="D449" s="846"/>
      <c r="E449" s="813"/>
    </row>
    <row r="450" customFormat="false" ht="19.5" hidden="false" customHeight="false" outlineLevel="0" collapsed="false">
      <c r="A450" s="847" t="s">
        <v>1340</v>
      </c>
      <c r="B450" s="848" t="s">
        <v>1341</v>
      </c>
      <c r="D450" s="846"/>
      <c r="E450" s="813"/>
    </row>
    <row r="451" customFormat="false" ht="18.75" hidden="false" customHeight="false" outlineLevel="0" collapsed="false">
      <c r="A451" s="840" t="s">
        <v>1342</v>
      </c>
      <c r="B451" s="841" t="s">
        <v>1343</v>
      </c>
      <c r="D451" s="846"/>
      <c r="E451" s="813"/>
    </row>
    <row r="452" customFormat="false" ht="18.75" hidden="false" customHeight="false" outlineLevel="0" collapsed="false">
      <c r="A452" s="843" t="s">
        <v>1344</v>
      </c>
      <c r="B452" s="844" t="s">
        <v>1345</v>
      </c>
      <c r="D452" s="846"/>
      <c r="E452" s="813"/>
    </row>
    <row r="453" customFormat="false" ht="18.75" hidden="false" customHeight="false" outlineLevel="0" collapsed="false">
      <c r="A453" s="843" t="s">
        <v>1346</v>
      </c>
      <c r="B453" s="844" t="s">
        <v>1347</v>
      </c>
      <c r="D453" s="846"/>
      <c r="E453" s="813"/>
    </row>
    <row r="454" customFormat="false" ht="19.5" hidden="false" customHeight="false" outlineLevel="0" collapsed="false">
      <c r="A454" s="843" t="s">
        <v>1348</v>
      </c>
      <c r="B454" s="845" t="s">
        <v>1349</v>
      </c>
      <c r="D454" s="846"/>
      <c r="E454" s="813"/>
    </row>
    <row r="455" customFormat="false" ht="18.75" hidden="false" customHeight="false" outlineLevel="0" collapsed="false">
      <c r="A455" s="843" t="s">
        <v>1350</v>
      </c>
      <c r="B455" s="844" t="s">
        <v>1351</v>
      </c>
      <c r="D455" s="846"/>
      <c r="E455" s="813"/>
    </row>
    <row r="456" customFormat="false" ht="18.75" hidden="false" customHeight="false" outlineLevel="0" collapsed="false">
      <c r="A456" s="843" t="s">
        <v>1352</v>
      </c>
      <c r="B456" s="844" t="s">
        <v>1353</v>
      </c>
      <c r="D456" s="846"/>
      <c r="E456" s="813"/>
    </row>
    <row r="457" customFormat="false" ht="18.75" hidden="false" customHeight="false" outlineLevel="0" collapsed="false">
      <c r="A457" s="843" t="s">
        <v>1354</v>
      </c>
      <c r="B457" s="844" t="s">
        <v>1355</v>
      </c>
      <c r="D457" s="846"/>
      <c r="E457" s="813"/>
    </row>
    <row r="458" customFormat="false" ht="18.75" hidden="false" customHeight="false" outlineLevel="0" collapsed="false">
      <c r="A458" s="843" t="s">
        <v>1356</v>
      </c>
      <c r="B458" s="844" t="s">
        <v>1357</v>
      </c>
      <c r="D458" s="846"/>
      <c r="E458" s="813"/>
    </row>
    <row r="459" customFormat="false" ht="18.75" hidden="false" customHeight="false" outlineLevel="0" collapsed="false">
      <c r="A459" s="843" t="s">
        <v>1358</v>
      </c>
      <c r="B459" s="844" t="s">
        <v>1359</v>
      </c>
      <c r="D459" s="846"/>
      <c r="E459" s="813"/>
    </row>
    <row r="460" customFormat="false" ht="18.75" hidden="false" customHeight="false" outlineLevel="0" collapsed="false">
      <c r="A460" s="843" t="s">
        <v>1360</v>
      </c>
      <c r="B460" s="844" t="s">
        <v>1361</v>
      </c>
      <c r="D460" s="846"/>
      <c r="E460" s="813"/>
    </row>
    <row r="461" customFormat="false" ht="19.5" hidden="false" customHeight="false" outlineLevel="0" collapsed="false">
      <c r="A461" s="847" t="s">
        <v>1362</v>
      </c>
      <c r="B461" s="848" t="s">
        <v>1363</v>
      </c>
      <c r="D461" s="846"/>
      <c r="E461" s="813"/>
    </row>
    <row r="462" customFormat="false" ht="18.75" hidden="false" customHeight="false" outlineLevel="0" collapsed="false">
      <c r="A462" s="840" t="s">
        <v>1364</v>
      </c>
      <c r="B462" s="841" t="s">
        <v>1365</v>
      </c>
      <c r="D462" s="846"/>
      <c r="E462" s="813"/>
    </row>
    <row r="463" customFormat="false" ht="18.75" hidden="false" customHeight="false" outlineLevel="0" collapsed="false">
      <c r="A463" s="843" t="s">
        <v>1366</v>
      </c>
      <c r="B463" s="844" t="s">
        <v>1367</v>
      </c>
      <c r="D463" s="846"/>
      <c r="E463" s="813"/>
    </row>
    <row r="464" customFormat="false" ht="19.5" hidden="false" customHeight="false" outlineLevel="0" collapsed="false">
      <c r="A464" s="843" t="s">
        <v>1368</v>
      </c>
      <c r="B464" s="845" t="s">
        <v>1369</v>
      </c>
      <c r="D464" s="846"/>
      <c r="E464" s="813"/>
    </row>
    <row r="465" customFormat="false" ht="18.75" hidden="false" customHeight="false" outlineLevel="0" collapsed="false">
      <c r="A465" s="843" t="s">
        <v>1370</v>
      </c>
      <c r="B465" s="844" t="s">
        <v>1371</v>
      </c>
      <c r="D465" s="846"/>
      <c r="E465" s="813"/>
    </row>
    <row r="466" customFormat="false" ht="18.75" hidden="false" customHeight="false" outlineLevel="0" collapsed="false">
      <c r="A466" s="843" t="s">
        <v>1372</v>
      </c>
      <c r="B466" s="844" t="s">
        <v>1373</v>
      </c>
      <c r="D466" s="846"/>
      <c r="E466" s="813"/>
    </row>
    <row r="467" customFormat="false" ht="18.75" hidden="false" customHeight="false" outlineLevel="0" collapsed="false">
      <c r="A467" s="843" t="s">
        <v>1374</v>
      </c>
      <c r="B467" s="844" t="s">
        <v>1375</v>
      </c>
      <c r="D467" s="846"/>
      <c r="E467" s="813"/>
    </row>
    <row r="468" customFormat="false" ht="18.75" hidden="false" customHeight="false" outlineLevel="0" collapsed="false">
      <c r="A468" s="843" t="s">
        <v>1376</v>
      </c>
      <c r="B468" s="844" t="s">
        <v>1377</v>
      </c>
      <c r="D468" s="846"/>
      <c r="E468" s="813"/>
    </row>
    <row r="469" customFormat="false" ht="18.75" hidden="false" customHeight="false" outlineLevel="0" collapsed="false">
      <c r="A469" s="843" t="s">
        <v>1378</v>
      </c>
      <c r="B469" s="844" t="s">
        <v>1379</v>
      </c>
      <c r="D469" s="846"/>
      <c r="E469" s="813"/>
    </row>
    <row r="470" customFormat="false" ht="18.75" hidden="false" customHeight="false" outlineLevel="0" collapsed="false">
      <c r="A470" s="843" t="s">
        <v>1380</v>
      </c>
      <c r="B470" s="844" t="s">
        <v>1381</v>
      </c>
      <c r="D470" s="846"/>
      <c r="E470" s="813"/>
    </row>
    <row r="471" customFormat="false" ht="19.5" hidden="false" customHeight="false" outlineLevel="0" collapsed="false">
      <c r="A471" s="847" t="s">
        <v>1382</v>
      </c>
      <c r="B471" s="848" t="s">
        <v>1383</v>
      </c>
      <c r="D471" s="846"/>
      <c r="E471" s="813"/>
    </row>
    <row r="472" customFormat="false" ht="19.5" hidden="false" customHeight="false" outlineLevel="0" collapsed="false">
      <c r="A472" s="840" t="s">
        <v>1384</v>
      </c>
      <c r="B472" s="849" t="s">
        <v>1385</v>
      </c>
      <c r="D472" s="846"/>
      <c r="E472" s="813"/>
    </row>
    <row r="473" customFormat="false" ht="18.75" hidden="false" customHeight="false" outlineLevel="0" collapsed="false">
      <c r="A473" s="843" t="s">
        <v>1386</v>
      </c>
      <c r="B473" s="844" t="s">
        <v>1387</v>
      </c>
      <c r="D473" s="846"/>
      <c r="E473" s="813"/>
    </row>
    <row r="474" customFormat="false" ht="18.75" hidden="false" customHeight="false" outlineLevel="0" collapsed="false">
      <c r="A474" s="843" t="s">
        <v>1388</v>
      </c>
      <c r="B474" s="844" t="s">
        <v>1389</v>
      </c>
      <c r="D474" s="846"/>
      <c r="E474" s="813"/>
    </row>
    <row r="475" customFormat="false" ht="19.5" hidden="false" customHeight="false" outlineLevel="0" collapsed="false">
      <c r="A475" s="847" t="s">
        <v>1390</v>
      </c>
      <c r="B475" s="848" t="s">
        <v>1391</v>
      </c>
      <c r="D475" s="846"/>
      <c r="E475" s="813"/>
    </row>
    <row r="476" customFormat="false" ht="18.75" hidden="false" customHeight="false" outlineLevel="0" collapsed="false">
      <c r="A476" s="840" t="s">
        <v>1392</v>
      </c>
      <c r="B476" s="841" t="s">
        <v>1393</v>
      </c>
      <c r="D476" s="846"/>
      <c r="E476" s="813"/>
    </row>
    <row r="477" customFormat="false" ht="18.75" hidden="false" customHeight="false" outlineLevel="0" collapsed="false">
      <c r="A477" s="843" t="s">
        <v>1394</v>
      </c>
      <c r="B477" s="844" t="s">
        <v>1395</v>
      </c>
      <c r="D477" s="846"/>
      <c r="E477" s="813"/>
    </row>
    <row r="478" customFormat="false" ht="19.5" hidden="false" customHeight="false" outlineLevel="0" collapsed="false">
      <c r="A478" s="843" t="s">
        <v>1396</v>
      </c>
      <c r="B478" s="845" t="s">
        <v>1397</v>
      </c>
      <c r="D478" s="846"/>
      <c r="E478" s="813"/>
    </row>
    <row r="479" customFormat="false" ht="18.75" hidden="false" customHeight="false" outlineLevel="0" collapsed="false">
      <c r="A479" s="843" t="s">
        <v>1398</v>
      </c>
      <c r="B479" s="844" t="s">
        <v>1399</v>
      </c>
      <c r="D479" s="846"/>
      <c r="E479" s="813"/>
    </row>
    <row r="480" customFormat="false" ht="18.75" hidden="false" customHeight="false" outlineLevel="0" collapsed="false">
      <c r="A480" s="843" t="s">
        <v>1400</v>
      </c>
      <c r="B480" s="844" t="s">
        <v>1401</v>
      </c>
      <c r="D480" s="846"/>
      <c r="E480" s="813"/>
    </row>
    <row r="481" customFormat="false" ht="18.75" hidden="false" customHeight="false" outlineLevel="0" collapsed="false">
      <c r="A481" s="843" t="s">
        <v>1402</v>
      </c>
      <c r="B481" s="844" t="s">
        <v>1403</v>
      </c>
      <c r="D481" s="846"/>
      <c r="E481" s="813"/>
    </row>
    <row r="482" customFormat="false" ht="18.75" hidden="false" customHeight="false" outlineLevel="0" collapsed="false">
      <c r="A482" s="843" t="s">
        <v>1404</v>
      </c>
      <c r="B482" s="844" t="s">
        <v>1405</v>
      </c>
      <c r="D482" s="846"/>
      <c r="E482" s="813"/>
    </row>
    <row r="483" customFormat="false" ht="19.5" hidden="false" customHeight="false" outlineLevel="0" collapsed="false">
      <c r="A483" s="847" t="s">
        <v>1406</v>
      </c>
      <c r="B483" s="848" t="s">
        <v>1407</v>
      </c>
      <c r="D483" s="846"/>
      <c r="E483" s="813"/>
    </row>
    <row r="484" customFormat="false" ht="18.75" hidden="false" customHeight="false" outlineLevel="0" collapsed="false">
      <c r="A484" s="840" t="s">
        <v>1408</v>
      </c>
      <c r="B484" s="841" t="s">
        <v>1409</v>
      </c>
      <c r="D484" s="846"/>
      <c r="E484" s="813"/>
    </row>
    <row r="485" customFormat="false" ht="18.75" hidden="false" customHeight="false" outlineLevel="0" collapsed="false">
      <c r="A485" s="843" t="s">
        <v>1410</v>
      </c>
      <c r="B485" s="844" t="s">
        <v>1411</v>
      </c>
      <c r="D485" s="846"/>
      <c r="E485" s="813"/>
    </row>
    <row r="486" customFormat="false" ht="18.75" hidden="false" customHeight="false" outlineLevel="0" collapsed="false">
      <c r="A486" s="843" t="s">
        <v>1412</v>
      </c>
      <c r="B486" s="844" t="s">
        <v>1413</v>
      </c>
      <c r="D486" s="846"/>
      <c r="E486" s="813"/>
    </row>
    <row r="487" customFormat="false" ht="18.75" hidden="false" customHeight="false" outlineLevel="0" collapsed="false">
      <c r="A487" s="843" t="s">
        <v>1414</v>
      </c>
      <c r="B487" s="844" t="s">
        <v>1415</v>
      </c>
      <c r="D487" s="846"/>
      <c r="E487" s="813"/>
    </row>
    <row r="488" customFormat="false" ht="19.5" hidden="false" customHeight="false" outlineLevel="0" collapsed="false">
      <c r="A488" s="843" t="s">
        <v>1416</v>
      </c>
      <c r="B488" s="845" t="s">
        <v>1417</v>
      </c>
      <c r="D488" s="846"/>
      <c r="E488" s="813"/>
    </row>
    <row r="489" customFormat="false" ht="18.75" hidden="false" customHeight="false" outlineLevel="0" collapsed="false">
      <c r="A489" s="843" t="s">
        <v>1418</v>
      </c>
      <c r="B489" s="844" t="s">
        <v>1419</v>
      </c>
      <c r="D489" s="846"/>
      <c r="E489" s="813"/>
    </row>
    <row r="490" customFormat="false" ht="19.5" hidden="false" customHeight="false" outlineLevel="0" collapsed="false">
      <c r="A490" s="847" t="s">
        <v>1420</v>
      </c>
      <c r="B490" s="848" t="s">
        <v>1421</v>
      </c>
      <c r="D490" s="846"/>
      <c r="E490" s="813"/>
    </row>
    <row r="491" customFormat="false" ht="18.75" hidden="false" customHeight="false" outlineLevel="0" collapsed="false">
      <c r="A491" s="840" t="s">
        <v>1422</v>
      </c>
      <c r="B491" s="841" t="s">
        <v>1423</v>
      </c>
      <c r="D491" s="846"/>
      <c r="E491" s="813"/>
    </row>
    <row r="492" customFormat="false" ht="18.75" hidden="false" customHeight="false" outlineLevel="0" collapsed="false">
      <c r="A492" s="843" t="s">
        <v>1424</v>
      </c>
      <c r="B492" s="844" t="s">
        <v>1425</v>
      </c>
      <c r="D492" s="846"/>
      <c r="E492" s="813"/>
    </row>
    <row r="493" customFormat="false" ht="18.75" hidden="false" customHeight="false" outlineLevel="0" collapsed="false">
      <c r="A493" s="843" t="s">
        <v>1426</v>
      </c>
      <c r="B493" s="844" t="s">
        <v>1427</v>
      </c>
      <c r="D493" s="846"/>
      <c r="E493" s="813"/>
    </row>
    <row r="494" customFormat="false" ht="18.75" hidden="false" customHeight="false" outlineLevel="0" collapsed="false">
      <c r="A494" s="843" t="s">
        <v>1428</v>
      </c>
      <c r="B494" s="844" t="s">
        <v>1429</v>
      </c>
      <c r="D494" s="846"/>
      <c r="E494" s="813"/>
    </row>
    <row r="495" customFormat="false" ht="19.5" hidden="false" customHeight="false" outlineLevel="0" collapsed="false">
      <c r="A495" s="843" t="s">
        <v>1430</v>
      </c>
      <c r="B495" s="845" t="s">
        <v>1431</v>
      </c>
      <c r="D495" s="846"/>
      <c r="E495" s="813"/>
    </row>
    <row r="496" customFormat="false" ht="18.75" hidden="false" customHeight="false" outlineLevel="0" collapsed="false">
      <c r="A496" s="843" t="s">
        <v>1432</v>
      </c>
      <c r="B496" s="844" t="s">
        <v>1433</v>
      </c>
      <c r="D496" s="846"/>
      <c r="E496" s="813"/>
    </row>
    <row r="497" customFormat="false" ht="18.75" hidden="false" customHeight="false" outlineLevel="0" collapsed="false">
      <c r="A497" s="843" t="s">
        <v>1434</v>
      </c>
      <c r="B497" s="844" t="s">
        <v>1435</v>
      </c>
      <c r="D497" s="846"/>
      <c r="E497" s="813"/>
    </row>
    <row r="498" customFormat="false" ht="18.75" hidden="false" customHeight="false" outlineLevel="0" collapsed="false">
      <c r="A498" s="843" t="s">
        <v>1436</v>
      </c>
      <c r="B498" s="844" t="s">
        <v>1437</v>
      </c>
      <c r="D498" s="846"/>
      <c r="E498" s="813"/>
    </row>
    <row r="499" customFormat="false" ht="19.5" hidden="false" customHeight="false" outlineLevel="0" collapsed="false">
      <c r="A499" s="847" t="s">
        <v>1438</v>
      </c>
      <c r="B499" s="848" t="s">
        <v>1439</v>
      </c>
      <c r="D499" s="846"/>
      <c r="E499" s="813"/>
    </row>
    <row r="500" customFormat="false" ht="18.75" hidden="false" customHeight="false" outlineLevel="0" collapsed="false">
      <c r="A500" s="840" t="s">
        <v>1440</v>
      </c>
      <c r="B500" s="841" t="s">
        <v>1441</v>
      </c>
      <c r="D500" s="846"/>
      <c r="E500" s="813"/>
    </row>
    <row r="501" customFormat="false" ht="18.75" hidden="false" customHeight="false" outlineLevel="0" collapsed="false">
      <c r="A501" s="843" t="s">
        <v>1442</v>
      </c>
      <c r="B501" s="844" t="s">
        <v>1443</v>
      </c>
      <c r="D501" s="846"/>
      <c r="E501" s="813"/>
    </row>
    <row r="502" customFormat="false" ht="19.5" hidden="false" customHeight="false" outlineLevel="0" collapsed="false">
      <c r="A502" s="843" t="s">
        <v>1444</v>
      </c>
      <c r="B502" s="845" t="s">
        <v>1445</v>
      </c>
      <c r="D502" s="846"/>
      <c r="E502" s="813"/>
    </row>
    <row r="503" customFormat="false" ht="18.75" hidden="false" customHeight="false" outlineLevel="0" collapsed="false">
      <c r="A503" s="843" t="s">
        <v>1446</v>
      </c>
      <c r="B503" s="844" t="s">
        <v>1447</v>
      </c>
      <c r="D503" s="846"/>
      <c r="E503" s="813"/>
    </row>
    <row r="504" customFormat="false" ht="18.75" hidden="false" customHeight="false" outlineLevel="0" collapsed="false">
      <c r="A504" s="843" t="s">
        <v>1448</v>
      </c>
      <c r="B504" s="844" t="s">
        <v>1449</v>
      </c>
      <c r="D504" s="846"/>
      <c r="E504" s="813"/>
    </row>
    <row r="505" customFormat="false" ht="18.75" hidden="false" customHeight="false" outlineLevel="0" collapsed="false">
      <c r="A505" s="843" t="s">
        <v>1450</v>
      </c>
      <c r="B505" s="844" t="s">
        <v>1451</v>
      </c>
      <c r="D505" s="846"/>
      <c r="E505" s="813"/>
    </row>
    <row r="506" customFormat="false" ht="18.75" hidden="false" customHeight="false" outlineLevel="0" collapsed="false">
      <c r="A506" s="843" t="s">
        <v>1452</v>
      </c>
      <c r="B506" s="844" t="s">
        <v>1453</v>
      </c>
      <c r="D506" s="846"/>
      <c r="E506" s="813"/>
    </row>
    <row r="507" customFormat="false" ht="19.5" hidden="false" customHeight="false" outlineLevel="0" collapsed="false">
      <c r="A507" s="847" t="s">
        <v>1454</v>
      </c>
      <c r="B507" s="848" t="s">
        <v>1455</v>
      </c>
      <c r="D507" s="846"/>
      <c r="E507" s="813"/>
    </row>
    <row r="508" customFormat="false" ht="18.75" hidden="false" customHeight="false" outlineLevel="0" collapsed="false">
      <c r="A508" s="840" t="s">
        <v>1456</v>
      </c>
      <c r="B508" s="841" t="s">
        <v>1457</v>
      </c>
      <c r="D508" s="846"/>
      <c r="E508" s="813"/>
    </row>
    <row r="509" customFormat="false" ht="18.75" hidden="false" customHeight="false" outlineLevel="0" collapsed="false">
      <c r="A509" s="843" t="s">
        <v>1458</v>
      </c>
      <c r="B509" s="844" t="s">
        <v>1459</v>
      </c>
      <c r="D509" s="846"/>
      <c r="E509" s="813"/>
    </row>
    <row r="510" customFormat="false" ht="18.75" hidden="false" customHeight="false" outlineLevel="0" collapsed="false">
      <c r="A510" s="843" t="s">
        <v>1460</v>
      </c>
      <c r="B510" s="844" t="s">
        <v>1461</v>
      </c>
      <c r="D510" s="846"/>
      <c r="E510" s="813"/>
    </row>
    <row r="511" customFormat="false" ht="18.75" hidden="false" customHeight="false" outlineLevel="0" collapsed="false">
      <c r="A511" s="843" t="s">
        <v>1462</v>
      </c>
      <c r="B511" s="844" t="s">
        <v>1463</v>
      </c>
      <c r="D511" s="846"/>
      <c r="E511" s="813"/>
    </row>
    <row r="512" customFormat="false" ht="18.75" hidden="false" customHeight="false" outlineLevel="0" collapsed="false">
      <c r="A512" s="843" t="s">
        <v>1464</v>
      </c>
      <c r="B512" s="844" t="s">
        <v>1465</v>
      </c>
      <c r="D512" s="846"/>
      <c r="E512" s="813"/>
    </row>
    <row r="513" customFormat="false" ht="18.75" hidden="false" customHeight="false" outlineLevel="0" collapsed="false">
      <c r="A513" s="843" t="s">
        <v>1466</v>
      </c>
      <c r="B513" s="844" t="s">
        <v>1467</v>
      </c>
      <c r="D513" s="846"/>
      <c r="E513" s="813"/>
    </row>
    <row r="514" customFormat="false" ht="18.75" hidden="false" customHeight="false" outlineLevel="0" collapsed="false">
      <c r="A514" s="843" t="s">
        <v>1468</v>
      </c>
      <c r="B514" s="844" t="s">
        <v>1469</v>
      </c>
      <c r="D514" s="846"/>
      <c r="E514" s="813"/>
    </row>
    <row r="515" customFormat="false" ht="18.75" hidden="false" customHeight="false" outlineLevel="0" collapsed="false">
      <c r="A515" s="843" t="s">
        <v>1470</v>
      </c>
      <c r="B515" s="844" t="s">
        <v>1471</v>
      </c>
      <c r="D515" s="846"/>
      <c r="E515" s="813"/>
    </row>
    <row r="516" customFormat="false" ht="19.5" hidden="false" customHeight="false" outlineLevel="0" collapsed="false">
      <c r="A516" s="843" t="s">
        <v>1472</v>
      </c>
      <c r="B516" s="845" t="s">
        <v>1473</v>
      </c>
      <c r="D516" s="846"/>
      <c r="E516" s="813"/>
    </row>
    <row r="517" customFormat="false" ht="18.75" hidden="false" customHeight="false" outlineLevel="0" collapsed="false">
      <c r="A517" s="843" t="s">
        <v>1474</v>
      </c>
      <c r="B517" s="844" t="s">
        <v>1475</v>
      </c>
      <c r="D517" s="846"/>
      <c r="E517" s="813"/>
    </row>
    <row r="518" customFormat="false" ht="19.5" hidden="false" customHeight="false" outlineLevel="0" collapsed="false">
      <c r="A518" s="847" t="s">
        <v>1476</v>
      </c>
      <c r="B518" s="848" t="s">
        <v>1477</v>
      </c>
      <c r="D518" s="846"/>
      <c r="E518" s="813"/>
    </row>
    <row r="519" customFormat="false" ht="18.75" hidden="false" customHeight="false" outlineLevel="0" collapsed="false">
      <c r="A519" s="840" t="s">
        <v>1478</v>
      </c>
      <c r="B519" s="841" t="s">
        <v>1479</v>
      </c>
      <c r="D519" s="846"/>
      <c r="E519" s="813"/>
    </row>
    <row r="520" customFormat="false" ht="18.75" hidden="false" customHeight="false" outlineLevel="0" collapsed="false">
      <c r="A520" s="843" t="s">
        <v>1480</v>
      </c>
      <c r="B520" s="844" t="s">
        <v>1481</v>
      </c>
      <c r="D520" s="846"/>
      <c r="E520" s="813"/>
    </row>
    <row r="521" customFormat="false" ht="18.75" hidden="false" customHeight="false" outlineLevel="0" collapsed="false">
      <c r="A521" s="843" t="s">
        <v>1482</v>
      </c>
      <c r="B521" s="844" t="s">
        <v>1483</v>
      </c>
      <c r="D521" s="846"/>
      <c r="E521" s="813"/>
    </row>
    <row r="522" customFormat="false" ht="18.75" hidden="false" customHeight="false" outlineLevel="0" collapsed="false">
      <c r="A522" s="843" t="s">
        <v>1484</v>
      </c>
      <c r="B522" s="844" t="s">
        <v>1485</v>
      </c>
      <c r="D522" s="846"/>
      <c r="E522" s="813"/>
    </row>
    <row r="523" customFormat="false" ht="18.75" hidden="false" customHeight="false" outlineLevel="0" collapsed="false">
      <c r="A523" s="843" t="s">
        <v>1486</v>
      </c>
      <c r="B523" s="844" t="s">
        <v>1487</v>
      </c>
      <c r="D523" s="846"/>
      <c r="E523" s="813"/>
    </row>
    <row r="524" customFormat="false" ht="19.5" hidden="false" customHeight="false" outlineLevel="0" collapsed="false">
      <c r="A524" s="843" t="s">
        <v>1488</v>
      </c>
      <c r="B524" s="845" t="s">
        <v>1489</v>
      </c>
      <c r="D524" s="846"/>
      <c r="E524" s="813"/>
    </row>
    <row r="525" customFormat="false" ht="18.75" hidden="false" customHeight="false" outlineLevel="0" collapsed="false">
      <c r="A525" s="843" t="s">
        <v>1490</v>
      </c>
      <c r="B525" s="844" t="s">
        <v>1491</v>
      </c>
      <c r="D525" s="846"/>
      <c r="E525" s="813"/>
    </row>
    <row r="526" customFormat="false" ht="18.75" hidden="false" customHeight="false" outlineLevel="0" collapsed="false">
      <c r="A526" s="843" t="s">
        <v>1492</v>
      </c>
      <c r="B526" s="844" t="s">
        <v>1493</v>
      </c>
      <c r="D526" s="846"/>
      <c r="E526" s="813"/>
    </row>
    <row r="527" customFormat="false" ht="18.75" hidden="false" customHeight="false" outlineLevel="0" collapsed="false">
      <c r="A527" s="843" t="s">
        <v>1494</v>
      </c>
      <c r="B527" s="844" t="s">
        <v>1495</v>
      </c>
      <c r="D527" s="846"/>
      <c r="E527" s="813"/>
    </row>
    <row r="528" customFormat="false" ht="18.75" hidden="false" customHeight="false" outlineLevel="0" collapsed="false">
      <c r="A528" s="843" t="s">
        <v>1496</v>
      </c>
      <c r="B528" s="844" t="s">
        <v>1497</v>
      </c>
      <c r="D528" s="846"/>
      <c r="E528" s="813"/>
    </row>
    <row r="529" customFormat="false" ht="18.75" hidden="false" customHeight="false" outlineLevel="0" collapsed="false">
      <c r="A529" s="850" t="s">
        <v>1498</v>
      </c>
      <c r="B529" s="851" t="s">
        <v>1499</v>
      </c>
      <c r="D529" s="846"/>
      <c r="E529" s="813"/>
    </row>
    <row r="530" customFormat="false" ht="19.5" hidden="false" customHeight="false" outlineLevel="0" collapsed="false">
      <c r="A530" s="847" t="s">
        <v>1500</v>
      </c>
      <c r="B530" s="848" t="s">
        <v>1501</v>
      </c>
      <c r="D530" s="846"/>
      <c r="E530" s="813"/>
    </row>
    <row r="531" customFormat="false" ht="18.75" hidden="false" customHeight="false" outlineLevel="0" collapsed="false">
      <c r="A531" s="852" t="s">
        <v>1502</v>
      </c>
      <c r="B531" s="853" t="s">
        <v>1503</v>
      </c>
      <c r="D531" s="846"/>
      <c r="E531" s="813"/>
    </row>
    <row r="532" customFormat="false" ht="18.75" hidden="false" customHeight="false" outlineLevel="0" collapsed="false">
      <c r="A532" s="843" t="s">
        <v>1504</v>
      </c>
      <c r="B532" s="844" t="s">
        <v>1505</v>
      </c>
      <c r="D532" s="846"/>
      <c r="E532" s="813"/>
    </row>
    <row r="533" customFormat="false" ht="18.75" hidden="false" customHeight="false" outlineLevel="0" collapsed="false">
      <c r="A533" s="843" t="s">
        <v>1506</v>
      </c>
      <c r="B533" s="844" t="s">
        <v>1507</v>
      </c>
      <c r="D533" s="846"/>
      <c r="E533" s="813"/>
    </row>
    <row r="534" customFormat="false" ht="19.5" hidden="false" customHeight="false" outlineLevel="0" collapsed="false">
      <c r="A534" s="843" t="s">
        <v>1508</v>
      </c>
      <c r="B534" s="845" t="s">
        <v>1509</v>
      </c>
      <c r="D534" s="846"/>
      <c r="E534" s="813"/>
    </row>
    <row r="535" customFormat="false" ht="18.75" hidden="false" customHeight="false" outlineLevel="0" collapsed="false">
      <c r="A535" s="843" t="s">
        <v>1510</v>
      </c>
      <c r="B535" s="844" t="s">
        <v>1511</v>
      </c>
      <c r="D535" s="846"/>
      <c r="E535" s="813"/>
    </row>
    <row r="536" customFormat="false" ht="19.5" hidden="false" customHeight="false" outlineLevel="0" collapsed="false">
      <c r="A536" s="847" t="s">
        <v>1512</v>
      </c>
      <c r="B536" s="848" t="s">
        <v>1513</v>
      </c>
      <c r="D536" s="846"/>
      <c r="E536" s="813"/>
    </row>
    <row r="537" customFormat="false" ht="18.75" hidden="false" customHeight="false" outlineLevel="0" collapsed="false">
      <c r="A537" s="852" t="s">
        <v>1514</v>
      </c>
      <c r="B537" s="853" t="s">
        <v>1515</v>
      </c>
      <c r="D537" s="846"/>
      <c r="E537" s="813"/>
    </row>
    <row r="538" customFormat="false" ht="18.75" hidden="false" customHeight="false" outlineLevel="0" collapsed="false">
      <c r="A538" s="843" t="s">
        <v>1516</v>
      </c>
      <c r="B538" s="844" t="s">
        <v>1517</v>
      </c>
      <c r="D538" s="846"/>
      <c r="E538" s="813"/>
    </row>
    <row r="539" customFormat="false" ht="18.75" hidden="false" customHeight="false" outlineLevel="0" collapsed="false">
      <c r="A539" s="843" t="s">
        <v>1518</v>
      </c>
      <c r="B539" s="844" t="s">
        <v>1519</v>
      </c>
      <c r="D539" s="846"/>
      <c r="E539" s="813"/>
    </row>
    <row r="540" customFormat="false" ht="18.75" hidden="false" customHeight="false" outlineLevel="0" collapsed="false">
      <c r="A540" s="843" t="s">
        <v>1520</v>
      </c>
      <c r="B540" s="844" t="s">
        <v>1521</v>
      </c>
      <c r="D540" s="846"/>
      <c r="E540" s="813"/>
    </row>
    <row r="541" customFormat="false" ht="18.75" hidden="false" customHeight="false" outlineLevel="0" collapsed="false">
      <c r="A541" s="843" t="s">
        <v>1522</v>
      </c>
      <c r="B541" s="844" t="s">
        <v>1523</v>
      </c>
      <c r="D541" s="846"/>
      <c r="E541" s="813"/>
    </row>
    <row r="542" customFormat="false" ht="18.75" hidden="false" customHeight="false" outlineLevel="0" collapsed="false">
      <c r="A542" s="843" t="s">
        <v>1524</v>
      </c>
      <c r="B542" s="844" t="s">
        <v>1525</v>
      </c>
      <c r="D542" s="846"/>
      <c r="E542" s="813"/>
    </row>
    <row r="543" customFormat="false" ht="18.75" hidden="false" customHeight="false" outlineLevel="0" collapsed="false">
      <c r="A543" s="843" t="s">
        <v>1526</v>
      </c>
      <c r="B543" s="844" t="s">
        <v>1527</v>
      </c>
      <c r="D543" s="846"/>
      <c r="E543" s="813"/>
    </row>
    <row r="544" customFormat="false" ht="19.5" hidden="false" customHeight="false" outlineLevel="0" collapsed="false">
      <c r="A544" s="843" t="s">
        <v>1528</v>
      </c>
      <c r="B544" s="845" t="s">
        <v>1529</v>
      </c>
      <c r="D544" s="846"/>
      <c r="E544" s="813"/>
    </row>
    <row r="545" customFormat="false" ht="18.75" hidden="false" customHeight="false" outlineLevel="0" collapsed="false">
      <c r="A545" s="843" t="s">
        <v>1530</v>
      </c>
      <c r="B545" s="844" t="s">
        <v>1531</v>
      </c>
      <c r="D545" s="846"/>
      <c r="E545" s="813"/>
    </row>
    <row r="546" customFormat="false" ht="18.75" hidden="false" customHeight="false" outlineLevel="0" collapsed="false">
      <c r="A546" s="843" t="s">
        <v>1532</v>
      </c>
      <c r="B546" s="844" t="s">
        <v>1533</v>
      </c>
      <c r="D546" s="846"/>
      <c r="E546" s="813"/>
    </row>
    <row r="547" customFormat="false" ht="19.5" hidden="false" customHeight="false" outlineLevel="0" collapsed="false">
      <c r="A547" s="854" t="s">
        <v>1534</v>
      </c>
      <c r="B547" s="848" t="s">
        <v>1535</v>
      </c>
      <c r="D547" s="855"/>
      <c r="E547" s="813"/>
    </row>
    <row r="548" customFormat="false" ht="18.75" hidden="false" customHeight="false" outlineLevel="0" collapsed="false">
      <c r="A548" s="852" t="s">
        <v>1536</v>
      </c>
      <c r="B548" s="853" t="s">
        <v>1537</v>
      </c>
      <c r="D548" s="846"/>
      <c r="E548" s="813"/>
    </row>
    <row r="549" customFormat="false" ht="18.75" hidden="false" customHeight="false" outlineLevel="0" collapsed="false">
      <c r="A549" s="843" t="s">
        <v>1538</v>
      </c>
      <c r="B549" s="844" t="s">
        <v>1539</v>
      </c>
      <c r="D549" s="846"/>
      <c r="E549" s="813"/>
    </row>
    <row r="550" customFormat="false" ht="18.75" hidden="false" customHeight="false" outlineLevel="0" collapsed="false">
      <c r="A550" s="843" t="s">
        <v>1540</v>
      </c>
      <c r="B550" s="844" t="s">
        <v>1541</v>
      </c>
      <c r="D550" s="846"/>
      <c r="E550" s="813"/>
    </row>
    <row r="551" customFormat="false" ht="18.75" hidden="false" customHeight="false" outlineLevel="0" collapsed="false">
      <c r="A551" s="843" t="s">
        <v>1542</v>
      </c>
      <c r="B551" s="844" t="s">
        <v>1543</v>
      </c>
      <c r="D551" s="846"/>
      <c r="E551" s="813"/>
    </row>
    <row r="552" customFormat="false" ht="18.75" hidden="false" customHeight="false" outlineLevel="0" collapsed="false">
      <c r="A552" s="843" t="s">
        <v>1544</v>
      </c>
      <c r="B552" s="844" t="s">
        <v>1545</v>
      </c>
      <c r="D552" s="846"/>
      <c r="E552" s="813"/>
    </row>
    <row r="553" customFormat="false" ht="18.75" hidden="false" customHeight="false" outlineLevel="0" collapsed="false">
      <c r="A553" s="843" t="s">
        <v>1546</v>
      </c>
      <c r="B553" s="844" t="s">
        <v>1547</v>
      </c>
      <c r="D553" s="846"/>
      <c r="E553" s="813"/>
    </row>
    <row r="554" customFormat="false" ht="18.75" hidden="false" customHeight="false" outlineLevel="0" collapsed="false">
      <c r="A554" s="843" t="s">
        <v>1548</v>
      </c>
      <c r="B554" s="844" t="s">
        <v>1549</v>
      </c>
      <c r="D554" s="846"/>
      <c r="E554" s="813"/>
    </row>
    <row r="555" customFormat="false" ht="18.75" hidden="false" customHeight="false" outlineLevel="0" collapsed="false">
      <c r="A555" s="843" t="s">
        <v>1550</v>
      </c>
      <c r="B555" s="844" t="s">
        <v>1551</v>
      </c>
      <c r="D555" s="846"/>
      <c r="E555" s="813"/>
    </row>
    <row r="556" customFormat="false" ht="19.5" hidden="false" customHeight="false" outlineLevel="0" collapsed="false">
      <c r="A556" s="843" t="s">
        <v>1552</v>
      </c>
      <c r="B556" s="845" t="s">
        <v>1553</v>
      </c>
      <c r="D556" s="846"/>
      <c r="E556" s="813"/>
    </row>
    <row r="557" customFormat="false" ht="18.75" hidden="false" customHeight="false" outlineLevel="0" collapsed="false">
      <c r="A557" s="843" t="s">
        <v>1554</v>
      </c>
      <c r="B557" s="844" t="s">
        <v>1555</v>
      </c>
      <c r="D557" s="846"/>
      <c r="E557" s="813"/>
    </row>
    <row r="558" customFormat="false" ht="18.75" hidden="false" customHeight="false" outlineLevel="0" collapsed="false">
      <c r="A558" s="843" t="s">
        <v>1556</v>
      </c>
      <c r="B558" s="844" t="s">
        <v>1557</v>
      </c>
      <c r="D558" s="846"/>
      <c r="E558" s="813"/>
    </row>
    <row r="559" customFormat="false" ht="18.75" hidden="false" customHeight="false" outlineLevel="0" collapsed="false">
      <c r="A559" s="843" t="s">
        <v>1558</v>
      </c>
      <c r="B559" s="844" t="s">
        <v>1559</v>
      </c>
      <c r="D559" s="846"/>
      <c r="E559" s="813"/>
    </row>
    <row r="560" customFormat="false" ht="18.75" hidden="false" customHeight="false" outlineLevel="0" collapsed="false">
      <c r="A560" s="843" t="s">
        <v>1560</v>
      </c>
      <c r="B560" s="844" t="s">
        <v>1561</v>
      </c>
      <c r="D560" s="846"/>
      <c r="E560" s="813"/>
    </row>
    <row r="561" customFormat="false" ht="18.75" hidden="false" customHeight="false" outlineLevel="0" collapsed="false">
      <c r="A561" s="843" t="s">
        <v>1562</v>
      </c>
      <c r="B561" s="844" t="s">
        <v>1563</v>
      </c>
      <c r="D561" s="846"/>
      <c r="E561" s="813"/>
    </row>
    <row r="562" customFormat="false" ht="18.75" hidden="false" customHeight="false" outlineLevel="0" collapsed="false">
      <c r="A562" s="843" t="s">
        <v>1564</v>
      </c>
      <c r="B562" s="844" t="s">
        <v>1565</v>
      </c>
      <c r="D562" s="846"/>
      <c r="E562" s="813"/>
    </row>
    <row r="563" customFormat="false" ht="18.75" hidden="false" customHeight="false" outlineLevel="0" collapsed="false">
      <c r="A563" s="843" t="s">
        <v>1566</v>
      </c>
      <c r="B563" s="844" t="s">
        <v>1567</v>
      </c>
      <c r="D563" s="846"/>
      <c r="E563" s="813"/>
    </row>
    <row r="564" customFormat="false" ht="18.75" hidden="false" customHeight="false" outlineLevel="0" collapsed="false">
      <c r="A564" s="843" t="s">
        <v>1568</v>
      </c>
      <c r="B564" s="844" t="s">
        <v>1569</v>
      </c>
      <c r="D564" s="846"/>
      <c r="E564" s="813"/>
    </row>
    <row r="565" customFormat="false" ht="19.5" hidden="false" customHeight="false" outlineLevel="0" collapsed="false">
      <c r="A565" s="847" t="s">
        <v>1570</v>
      </c>
      <c r="B565" s="856" t="s">
        <v>1571</v>
      </c>
      <c r="D565" s="857"/>
      <c r="E565" s="813"/>
    </row>
    <row r="566" customFormat="false" ht="18.75" hidden="false" customHeight="false" outlineLevel="0" collapsed="false">
      <c r="A566" s="840" t="s">
        <v>1572</v>
      </c>
      <c r="B566" s="841" t="s">
        <v>1573</v>
      </c>
      <c r="D566" s="846"/>
      <c r="E566" s="813"/>
    </row>
    <row r="567" customFormat="false" ht="18.75" hidden="false" customHeight="false" outlineLevel="0" collapsed="false">
      <c r="A567" s="843" t="s">
        <v>1574</v>
      </c>
      <c r="B567" s="844" t="s">
        <v>1575</v>
      </c>
      <c r="D567" s="846"/>
      <c r="E567" s="813"/>
    </row>
    <row r="568" customFormat="false" ht="18.75" hidden="false" customHeight="false" outlineLevel="0" collapsed="false">
      <c r="A568" s="843" t="s">
        <v>1576</v>
      </c>
      <c r="B568" s="844" t="s">
        <v>1577</v>
      </c>
      <c r="D568" s="846"/>
      <c r="E568" s="813"/>
    </row>
    <row r="569" customFormat="false" ht="18.75" hidden="false" customHeight="false" outlineLevel="0" collapsed="false">
      <c r="A569" s="843" t="s">
        <v>1578</v>
      </c>
      <c r="B569" s="844" t="s">
        <v>1579</v>
      </c>
      <c r="D569" s="846"/>
      <c r="E569" s="813"/>
    </row>
    <row r="570" customFormat="false" ht="19.5" hidden="false" customHeight="false" outlineLevel="0" collapsed="false">
      <c r="A570" s="843" t="s">
        <v>1580</v>
      </c>
      <c r="B570" s="845" t="s">
        <v>1581</v>
      </c>
      <c r="D570" s="846"/>
      <c r="E570" s="813"/>
    </row>
    <row r="571" customFormat="false" ht="18.75" hidden="false" customHeight="false" outlineLevel="0" collapsed="false">
      <c r="A571" s="843" t="s">
        <v>1582</v>
      </c>
      <c r="B571" s="844" t="s">
        <v>1583</v>
      </c>
      <c r="D571" s="846"/>
      <c r="E571" s="813"/>
    </row>
    <row r="572" customFormat="false" ht="19.5" hidden="false" customHeight="false" outlineLevel="0" collapsed="false">
      <c r="A572" s="847" t="s">
        <v>1584</v>
      </c>
      <c r="B572" s="848" t="s">
        <v>1585</v>
      </c>
      <c r="D572" s="846"/>
      <c r="E572" s="813"/>
    </row>
    <row r="573" customFormat="false" ht="18.75" hidden="false" customHeight="false" outlineLevel="0" collapsed="false">
      <c r="A573" s="840" t="s">
        <v>1586</v>
      </c>
      <c r="B573" s="841" t="s">
        <v>1587</v>
      </c>
      <c r="D573" s="846"/>
      <c r="E573" s="813"/>
    </row>
    <row r="574" customFormat="false" ht="18.75" hidden="false" customHeight="false" outlineLevel="0" collapsed="false">
      <c r="A574" s="843" t="s">
        <v>1588</v>
      </c>
      <c r="B574" s="844" t="s">
        <v>1306</v>
      </c>
      <c r="D574" s="846"/>
      <c r="E574" s="813"/>
    </row>
    <row r="575" customFormat="false" ht="18.75" hidden="false" customHeight="false" outlineLevel="0" collapsed="false">
      <c r="A575" s="843" t="s">
        <v>1589</v>
      </c>
      <c r="B575" s="844" t="s">
        <v>1590</v>
      </c>
      <c r="D575" s="846"/>
      <c r="E575" s="813"/>
    </row>
    <row r="576" customFormat="false" ht="18.75" hidden="false" customHeight="false" outlineLevel="0" collapsed="false">
      <c r="A576" s="843" t="s">
        <v>1591</v>
      </c>
      <c r="B576" s="844" t="s">
        <v>1592</v>
      </c>
      <c r="D576" s="846"/>
      <c r="E576" s="813"/>
    </row>
    <row r="577" customFormat="false" ht="18.75" hidden="false" customHeight="false" outlineLevel="0" collapsed="false">
      <c r="A577" s="843" t="s">
        <v>1593</v>
      </c>
      <c r="B577" s="844" t="s">
        <v>1594</v>
      </c>
      <c r="D577" s="846"/>
      <c r="E577" s="813"/>
    </row>
    <row r="578" customFormat="false" ht="19.5" hidden="false" customHeight="false" outlineLevel="0" collapsed="false">
      <c r="A578" s="843" t="s">
        <v>1595</v>
      </c>
      <c r="B578" s="845" t="s">
        <v>1596</v>
      </c>
      <c r="D578" s="846"/>
      <c r="E578" s="813"/>
    </row>
    <row r="579" customFormat="false" ht="18.75" hidden="false" customHeight="false" outlineLevel="0" collapsed="false">
      <c r="A579" s="843" t="s">
        <v>1597</v>
      </c>
      <c r="B579" s="844" t="s">
        <v>1598</v>
      </c>
      <c r="D579" s="846"/>
      <c r="E579" s="813"/>
    </row>
    <row r="580" customFormat="false" ht="19.5" hidden="false" customHeight="false" outlineLevel="0" collapsed="false">
      <c r="A580" s="847" t="s">
        <v>1599</v>
      </c>
      <c r="B580" s="848" t="s">
        <v>1600</v>
      </c>
      <c r="D580" s="846"/>
      <c r="E580" s="813"/>
    </row>
    <row r="581" customFormat="false" ht="18.75" hidden="false" customHeight="false" outlineLevel="0" collapsed="false">
      <c r="A581" s="840" t="s">
        <v>1601</v>
      </c>
      <c r="B581" s="841" t="s">
        <v>1602</v>
      </c>
      <c r="D581" s="846"/>
      <c r="E581" s="813"/>
    </row>
    <row r="582" customFormat="false" ht="18.75" hidden="false" customHeight="false" outlineLevel="0" collapsed="false">
      <c r="A582" s="843" t="s">
        <v>1603</v>
      </c>
      <c r="B582" s="844" t="s">
        <v>1604</v>
      </c>
      <c r="D582" s="846"/>
      <c r="E582" s="813"/>
    </row>
    <row r="583" customFormat="false" ht="18.75" hidden="false" customHeight="false" outlineLevel="0" collapsed="false">
      <c r="A583" s="843" t="s">
        <v>1605</v>
      </c>
      <c r="B583" s="844" t="s">
        <v>1606</v>
      </c>
      <c r="D583" s="846"/>
      <c r="E583" s="813"/>
    </row>
    <row r="584" customFormat="false" ht="18.75" hidden="false" customHeight="false" outlineLevel="0" collapsed="false">
      <c r="A584" s="843" t="s">
        <v>1607</v>
      </c>
      <c r="B584" s="844" t="s">
        <v>1608</v>
      </c>
      <c r="D584" s="846"/>
      <c r="E584" s="813"/>
    </row>
    <row r="585" customFormat="false" ht="19.5" hidden="false" customHeight="false" outlineLevel="0" collapsed="false">
      <c r="A585" s="843" t="s">
        <v>1609</v>
      </c>
      <c r="B585" s="845" t="s">
        <v>1610</v>
      </c>
      <c r="D585" s="846"/>
      <c r="E585" s="813"/>
    </row>
    <row r="586" customFormat="false" ht="18.75" hidden="false" customHeight="false" outlineLevel="0" collapsed="false">
      <c r="A586" s="843" t="s">
        <v>1611</v>
      </c>
      <c r="B586" s="844" t="s">
        <v>1612</v>
      </c>
      <c r="D586" s="846"/>
      <c r="E586" s="813"/>
    </row>
    <row r="587" customFormat="false" ht="19.5" hidden="false" customHeight="false" outlineLevel="0" collapsed="false">
      <c r="A587" s="847" t="s">
        <v>1613</v>
      </c>
      <c r="B587" s="848" t="s">
        <v>1614</v>
      </c>
      <c r="D587" s="846"/>
      <c r="E587" s="813"/>
    </row>
    <row r="588" customFormat="false" ht="18.75" hidden="false" customHeight="false" outlineLevel="0" collapsed="false">
      <c r="A588" s="840" t="s">
        <v>1615</v>
      </c>
      <c r="B588" s="841" t="s">
        <v>1616</v>
      </c>
      <c r="D588" s="846"/>
      <c r="E588" s="813"/>
    </row>
    <row r="589" customFormat="false" ht="18.75" hidden="false" customHeight="false" outlineLevel="0" collapsed="false">
      <c r="A589" s="843" t="s">
        <v>1617</v>
      </c>
      <c r="B589" s="844" t="s">
        <v>1618</v>
      </c>
      <c r="D589" s="846"/>
      <c r="E589" s="813"/>
    </row>
    <row r="590" customFormat="false" ht="19.5" hidden="false" customHeight="false" outlineLevel="0" collapsed="false">
      <c r="A590" s="843" t="s">
        <v>1619</v>
      </c>
      <c r="B590" s="845" t="s">
        <v>1620</v>
      </c>
      <c r="D590" s="846"/>
      <c r="E590" s="813"/>
    </row>
    <row r="591" customFormat="false" ht="19.5" hidden="false" customHeight="false" outlineLevel="0" collapsed="false">
      <c r="A591" s="847" t="s">
        <v>1621</v>
      </c>
      <c r="B591" s="848" t="s">
        <v>1622</v>
      </c>
      <c r="D591" s="846"/>
      <c r="E591" s="813"/>
    </row>
    <row r="592" customFormat="false" ht="18.75" hidden="false" customHeight="false" outlineLevel="0" collapsed="false">
      <c r="A592" s="840" t="s">
        <v>1623</v>
      </c>
      <c r="B592" s="841" t="s">
        <v>1624</v>
      </c>
      <c r="D592" s="846"/>
      <c r="E592" s="813"/>
    </row>
    <row r="593" customFormat="false" ht="18.75" hidden="false" customHeight="false" outlineLevel="0" collapsed="false">
      <c r="A593" s="843" t="s">
        <v>1625</v>
      </c>
      <c r="B593" s="844" t="s">
        <v>1626</v>
      </c>
      <c r="D593" s="846"/>
      <c r="E593" s="813"/>
    </row>
    <row r="594" customFormat="false" ht="18.75" hidden="false" customHeight="false" outlineLevel="0" collapsed="false">
      <c r="A594" s="843" t="s">
        <v>1627</v>
      </c>
      <c r="B594" s="844" t="s">
        <v>1628</v>
      </c>
      <c r="D594" s="846"/>
      <c r="E594" s="813"/>
    </row>
    <row r="595" customFormat="false" ht="18.75" hidden="false" customHeight="false" outlineLevel="0" collapsed="false">
      <c r="A595" s="843" t="s">
        <v>1629</v>
      </c>
      <c r="B595" s="844" t="s">
        <v>1630</v>
      </c>
      <c r="D595" s="846"/>
      <c r="E595" s="813"/>
    </row>
    <row r="596" customFormat="false" ht="18.75" hidden="false" customHeight="false" outlineLevel="0" collapsed="false">
      <c r="A596" s="843" t="s">
        <v>1631</v>
      </c>
      <c r="B596" s="844" t="s">
        <v>1632</v>
      </c>
      <c r="D596" s="846"/>
      <c r="E596" s="813"/>
    </row>
    <row r="597" customFormat="false" ht="18.75" hidden="false" customHeight="false" outlineLevel="0" collapsed="false">
      <c r="A597" s="843" t="s">
        <v>1633</v>
      </c>
      <c r="B597" s="844" t="s">
        <v>1634</v>
      </c>
      <c r="D597" s="846"/>
      <c r="E597" s="813"/>
    </row>
    <row r="598" customFormat="false" ht="18.75" hidden="false" customHeight="false" outlineLevel="0" collapsed="false">
      <c r="A598" s="843" t="s">
        <v>1635</v>
      </c>
      <c r="B598" s="844" t="s">
        <v>1636</v>
      </c>
      <c r="D598" s="846"/>
      <c r="E598" s="813"/>
    </row>
    <row r="599" customFormat="false" ht="18.75" hidden="false" customHeight="false" outlineLevel="0" collapsed="false">
      <c r="A599" s="843" t="s">
        <v>1637</v>
      </c>
      <c r="B599" s="844" t="s">
        <v>1638</v>
      </c>
      <c r="D599" s="846"/>
      <c r="E599" s="813"/>
    </row>
    <row r="600" customFormat="false" ht="19.5" hidden="false" customHeight="false" outlineLevel="0" collapsed="false">
      <c r="A600" s="843" t="s">
        <v>1639</v>
      </c>
      <c r="B600" s="845" t="s">
        <v>1640</v>
      </c>
      <c r="D600" s="846"/>
      <c r="E600" s="813"/>
    </row>
    <row r="601" customFormat="false" ht="19.5" hidden="false" customHeight="false" outlineLevel="0" collapsed="false">
      <c r="A601" s="847" t="s">
        <v>1641</v>
      </c>
      <c r="B601" s="848" t="s">
        <v>1642</v>
      </c>
      <c r="D601" s="846"/>
      <c r="E601" s="813"/>
    </row>
    <row r="602" customFormat="false" ht="18.75" hidden="false" customHeight="false" outlineLevel="0" collapsed="false">
      <c r="A602" s="840" t="s">
        <v>1643</v>
      </c>
      <c r="B602" s="841" t="s">
        <v>1644</v>
      </c>
      <c r="D602" s="846"/>
      <c r="E602" s="813"/>
    </row>
    <row r="603" customFormat="false" ht="18.75" hidden="false" customHeight="false" outlineLevel="0" collapsed="false">
      <c r="A603" s="843" t="s">
        <v>1645</v>
      </c>
      <c r="B603" s="844" t="s">
        <v>1646</v>
      </c>
      <c r="D603" s="846"/>
      <c r="E603" s="813"/>
    </row>
    <row r="604" customFormat="false" ht="18.75" hidden="false" customHeight="false" outlineLevel="0" collapsed="false">
      <c r="A604" s="843" t="s">
        <v>1647</v>
      </c>
      <c r="B604" s="844" t="s">
        <v>1648</v>
      </c>
      <c r="D604" s="846"/>
      <c r="E604" s="813"/>
    </row>
    <row r="605" customFormat="false" ht="18.75" hidden="false" customHeight="false" outlineLevel="0" collapsed="false">
      <c r="A605" s="843" t="s">
        <v>1649</v>
      </c>
      <c r="B605" s="844" t="s">
        <v>1650</v>
      </c>
      <c r="D605" s="846"/>
      <c r="E605" s="813"/>
    </row>
    <row r="606" customFormat="false" ht="18.75" hidden="false" customHeight="false" outlineLevel="0" collapsed="false">
      <c r="A606" s="843" t="s">
        <v>1651</v>
      </c>
      <c r="B606" s="844" t="s">
        <v>1652</v>
      </c>
      <c r="D606" s="846"/>
      <c r="E606" s="813"/>
    </row>
    <row r="607" customFormat="false" ht="18.75" hidden="false" customHeight="false" outlineLevel="0" collapsed="false">
      <c r="A607" s="843" t="s">
        <v>1653</v>
      </c>
      <c r="B607" s="844" t="s">
        <v>1654</v>
      </c>
      <c r="D607" s="846"/>
      <c r="E607" s="813"/>
    </row>
    <row r="608" customFormat="false" ht="18.75" hidden="false" customHeight="false" outlineLevel="0" collapsed="false">
      <c r="A608" s="843" t="s">
        <v>1655</v>
      </c>
      <c r="B608" s="844" t="s">
        <v>1656</v>
      </c>
      <c r="D608" s="846"/>
      <c r="E608" s="813"/>
    </row>
    <row r="609" customFormat="false" ht="18.75" hidden="false" customHeight="false" outlineLevel="0" collapsed="false">
      <c r="A609" s="843" t="s">
        <v>1657</v>
      </c>
      <c r="B609" s="844" t="s">
        <v>1658</v>
      </c>
      <c r="D609" s="846"/>
      <c r="E609" s="813"/>
    </row>
    <row r="610" customFormat="false" ht="18.75" hidden="false" customHeight="false" outlineLevel="0" collapsed="false">
      <c r="A610" s="843" t="s">
        <v>1659</v>
      </c>
      <c r="B610" s="844" t="s">
        <v>1660</v>
      </c>
      <c r="D610" s="846"/>
      <c r="E610" s="813"/>
    </row>
    <row r="611" customFormat="false" ht="18.75" hidden="false" customHeight="false" outlineLevel="0" collapsed="false">
      <c r="A611" s="843" t="s">
        <v>1661</v>
      </c>
      <c r="B611" s="844" t="s">
        <v>1662</v>
      </c>
      <c r="D611" s="846"/>
      <c r="E611" s="813"/>
    </row>
    <row r="612" customFormat="false" ht="18.75" hidden="false" customHeight="false" outlineLevel="0" collapsed="false">
      <c r="A612" s="843" t="s">
        <v>1663</v>
      </c>
      <c r="B612" s="844" t="s">
        <v>1664</v>
      </c>
      <c r="D612" s="846"/>
      <c r="E612" s="813"/>
    </row>
    <row r="613" customFormat="false" ht="18.75" hidden="false" customHeight="false" outlineLevel="0" collapsed="false">
      <c r="A613" s="843" t="s">
        <v>1665</v>
      </c>
      <c r="B613" s="844" t="s">
        <v>1666</v>
      </c>
      <c r="D613" s="846"/>
      <c r="E613" s="813"/>
    </row>
    <row r="614" customFormat="false" ht="18.75" hidden="false" customHeight="false" outlineLevel="0" collapsed="false">
      <c r="A614" s="843" t="s">
        <v>1667</v>
      </c>
      <c r="B614" s="844" t="s">
        <v>1668</v>
      </c>
      <c r="D614" s="846"/>
      <c r="E614" s="813"/>
    </row>
    <row r="615" customFormat="false" ht="18.75" hidden="false" customHeight="false" outlineLevel="0" collapsed="false">
      <c r="A615" s="843" t="s">
        <v>1669</v>
      </c>
      <c r="B615" s="844" t="s">
        <v>1670</v>
      </c>
      <c r="D615" s="846"/>
      <c r="E615" s="813"/>
    </row>
    <row r="616" customFormat="false" ht="18.75" hidden="false" customHeight="false" outlineLevel="0" collapsed="false">
      <c r="A616" s="843" t="s">
        <v>1671</v>
      </c>
      <c r="B616" s="844" t="s">
        <v>1672</v>
      </c>
      <c r="D616" s="846"/>
      <c r="E616" s="813"/>
    </row>
    <row r="617" customFormat="false" ht="18.75" hidden="false" customHeight="false" outlineLevel="0" collapsed="false">
      <c r="A617" s="843" t="s">
        <v>1673</v>
      </c>
      <c r="B617" s="844" t="s">
        <v>1674</v>
      </c>
      <c r="D617" s="846"/>
      <c r="E617" s="813"/>
    </row>
    <row r="618" customFormat="false" ht="18.75" hidden="false" customHeight="false" outlineLevel="0" collapsed="false">
      <c r="A618" s="843" t="s">
        <v>1675</v>
      </c>
      <c r="B618" s="844" t="s">
        <v>1676</v>
      </c>
      <c r="D618" s="846"/>
      <c r="E618" s="813"/>
    </row>
    <row r="619" customFormat="false" ht="18.75" hidden="false" customHeight="false" outlineLevel="0" collapsed="false">
      <c r="A619" s="843" t="s">
        <v>1677</v>
      </c>
      <c r="B619" s="844" t="s">
        <v>1678</v>
      </c>
      <c r="D619" s="846"/>
      <c r="E619" s="813"/>
    </row>
    <row r="620" customFormat="false" ht="18.75" hidden="false" customHeight="false" outlineLevel="0" collapsed="false">
      <c r="A620" s="843" t="s">
        <v>1679</v>
      </c>
      <c r="B620" s="844" t="s">
        <v>1680</v>
      </c>
      <c r="D620" s="846"/>
      <c r="E620" s="813"/>
    </row>
    <row r="621" customFormat="false" ht="18.75" hidden="false" customHeight="false" outlineLevel="0" collapsed="false">
      <c r="A621" s="843" t="s">
        <v>1681</v>
      </c>
      <c r="B621" s="844" t="s">
        <v>1682</v>
      </c>
      <c r="D621" s="846"/>
      <c r="E621" s="813"/>
    </row>
    <row r="622" customFormat="false" ht="18.75" hidden="false" customHeight="false" outlineLevel="0" collapsed="false">
      <c r="A622" s="843" t="s">
        <v>1683</v>
      </c>
      <c r="B622" s="844" t="s">
        <v>1684</v>
      </c>
      <c r="D622" s="846"/>
      <c r="E622" s="813"/>
    </row>
    <row r="623" customFormat="false" ht="18.75" hidden="false" customHeight="false" outlineLevel="0" collapsed="false">
      <c r="A623" s="843" t="s">
        <v>1685</v>
      </c>
      <c r="B623" s="844" t="s">
        <v>1686</v>
      </c>
      <c r="D623" s="846"/>
      <c r="E623" s="813"/>
    </row>
    <row r="624" customFormat="false" ht="18.75" hidden="false" customHeight="false" outlineLevel="0" collapsed="false">
      <c r="A624" s="843" t="s">
        <v>1687</v>
      </c>
      <c r="B624" s="844" t="s">
        <v>1688</v>
      </c>
      <c r="D624" s="846"/>
      <c r="E624" s="813"/>
    </row>
    <row r="625" customFormat="false" ht="18.75" hidden="false" customHeight="false" outlineLevel="0" collapsed="false">
      <c r="A625" s="843" t="s">
        <v>1689</v>
      </c>
      <c r="B625" s="844" t="s">
        <v>1690</v>
      </c>
      <c r="D625" s="846"/>
      <c r="E625" s="813"/>
    </row>
    <row r="626" customFormat="false" ht="20.25" hidden="false" customHeight="false" outlineLevel="0" collapsed="false">
      <c r="A626" s="847" t="s">
        <v>1691</v>
      </c>
      <c r="B626" s="858" t="s">
        <v>1692</v>
      </c>
      <c r="D626" s="846"/>
      <c r="E626" s="813"/>
    </row>
    <row r="627" customFormat="false" ht="18.75" hidden="false" customHeight="false" outlineLevel="0" collapsed="false">
      <c r="A627" s="840" t="s">
        <v>1693</v>
      </c>
      <c r="B627" s="841" t="s">
        <v>1694</v>
      </c>
      <c r="D627" s="846"/>
      <c r="E627" s="813"/>
    </row>
    <row r="628" customFormat="false" ht="18.75" hidden="false" customHeight="false" outlineLevel="0" collapsed="false">
      <c r="A628" s="843" t="s">
        <v>1695</v>
      </c>
      <c r="B628" s="844" t="s">
        <v>1696</v>
      </c>
      <c r="D628" s="846"/>
      <c r="E628" s="813"/>
    </row>
    <row r="629" customFormat="false" ht="18.75" hidden="false" customHeight="false" outlineLevel="0" collapsed="false">
      <c r="A629" s="843" t="s">
        <v>1697</v>
      </c>
      <c r="B629" s="844" t="s">
        <v>1698</v>
      </c>
      <c r="D629" s="846"/>
      <c r="E629" s="813"/>
    </row>
    <row r="630" customFormat="false" ht="18.75" hidden="false" customHeight="false" outlineLevel="0" collapsed="false">
      <c r="A630" s="843" t="s">
        <v>1699</v>
      </c>
      <c r="B630" s="844" t="s">
        <v>1700</v>
      </c>
      <c r="D630" s="846"/>
      <c r="E630" s="813"/>
    </row>
    <row r="631" customFormat="false" ht="18.75" hidden="false" customHeight="false" outlineLevel="0" collapsed="false">
      <c r="A631" s="843" t="s">
        <v>1701</v>
      </c>
      <c r="B631" s="844" t="s">
        <v>1702</v>
      </c>
      <c r="D631" s="846"/>
      <c r="E631" s="813"/>
    </row>
    <row r="632" customFormat="false" ht="18.75" hidden="false" customHeight="false" outlineLevel="0" collapsed="false">
      <c r="A632" s="843" t="s">
        <v>1703</v>
      </c>
      <c r="B632" s="844" t="s">
        <v>1704</v>
      </c>
      <c r="D632" s="846"/>
      <c r="E632" s="813"/>
    </row>
    <row r="633" customFormat="false" ht="18.75" hidden="false" customHeight="false" outlineLevel="0" collapsed="false">
      <c r="A633" s="843" t="s">
        <v>1705</v>
      </c>
      <c r="B633" s="844" t="s">
        <v>1706</v>
      </c>
      <c r="D633" s="846"/>
      <c r="E633" s="813"/>
    </row>
    <row r="634" customFormat="false" ht="18.75" hidden="false" customHeight="false" outlineLevel="0" collapsed="false">
      <c r="A634" s="843" t="s">
        <v>1707</v>
      </c>
      <c r="B634" s="844" t="s">
        <v>1708</v>
      </c>
      <c r="D634" s="846"/>
      <c r="E634" s="813"/>
    </row>
    <row r="635" customFormat="false" ht="18.75" hidden="false" customHeight="false" outlineLevel="0" collapsed="false">
      <c r="A635" s="843" t="s">
        <v>1709</v>
      </c>
      <c r="B635" s="844" t="s">
        <v>1710</v>
      </c>
      <c r="D635" s="846"/>
      <c r="E635" s="813"/>
    </row>
    <row r="636" customFormat="false" ht="18.75" hidden="false" customHeight="false" outlineLevel="0" collapsed="false">
      <c r="A636" s="843" t="s">
        <v>1711</v>
      </c>
      <c r="B636" s="844" t="s">
        <v>1712</v>
      </c>
      <c r="D636" s="846"/>
      <c r="E636" s="813"/>
    </row>
    <row r="637" customFormat="false" ht="18.75" hidden="false" customHeight="false" outlineLevel="0" collapsed="false">
      <c r="A637" s="843" t="s">
        <v>1713</v>
      </c>
      <c r="B637" s="844" t="s">
        <v>1714</v>
      </c>
      <c r="D637" s="846"/>
      <c r="E637" s="813"/>
    </row>
    <row r="638" customFormat="false" ht="18.75" hidden="false" customHeight="false" outlineLevel="0" collapsed="false">
      <c r="A638" s="843" t="s">
        <v>1715</v>
      </c>
      <c r="B638" s="844" t="s">
        <v>1716</v>
      </c>
      <c r="D638" s="846"/>
      <c r="E638" s="813"/>
    </row>
    <row r="639" customFormat="false" ht="18.75" hidden="false" customHeight="false" outlineLevel="0" collapsed="false">
      <c r="A639" s="843" t="s">
        <v>1717</v>
      </c>
      <c r="B639" s="844" t="s">
        <v>1718</v>
      </c>
      <c r="D639" s="846"/>
      <c r="E639" s="813"/>
    </row>
    <row r="640" customFormat="false" ht="18.75" hidden="false" customHeight="false" outlineLevel="0" collapsed="false">
      <c r="A640" s="843" t="s">
        <v>1719</v>
      </c>
      <c r="B640" s="844" t="s">
        <v>1720</v>
      </c>
      <c r="D640" s="846"/>
      <c r="E640" s="813"/>
    </row>
    <row r="641" customFormat="false" ht="18.75" hidden="false" customHeight="false" outlineLevel="0" collapsed="false">
      <c r="A641" s="843" t="s">
        <v>1721</v>
      </c>
      <c r="B641" s="844" t="s">
        <v>1722</v>
      </c>
      <c r="D641" s="846"/>
      <c r="E641" s="813"/>
    </row>
    <row r="642" customFormat="false" ht="18.75" hidden="false" customHeight="false" outlineLevel="0" collapsed="false">
      <c r="A642" s="843" t="s">
        <v>1723</v>
      </c>
      <c r="B642" s="844" t="s">
        <v>1724</v>
      </c>
      <c r="D642" s="846"/>
      <c r="E642" s="813"/>
    </row>
    <row r="643" customFormat="false" ht="18.75" hidden="false" customHeight="false" outlineLevel="0" collapsed="false">
      <c r="A643" s="843" t="s">
        <v>1725</v>
      </c>
      <c r="B643" s="844" t="s">
        <v>1726</v>
      </c>
      <c r="D643" s="846"/>
      <c r="E643" s="813"/>
    </row>
    <row r="644" customFormat="false" ht="18.75" hidden="false" customHeight="false" outlineLevel="0" collapsed="false">
      <c r="A644" s="843" t="s">
        <v>1727</v>
      </c>
      <c r="B644" s="844" t="s">
        <v>1728</v>
      </c>
      <c r="D644" s="846"/>
      <c r="E644" s="813"/>
    </row>
    <row r="645" customFormat="false" ht="18.75" hidden="false" customHeight="false" outlineLevel="0" collapsed="false">
      <c r="A645" s="843" t="s">
        <v>1729</v>
      </c>
      <c r="B645" s="844" t="s">
        <v>1730</v>
      </c>
      <c r="D645" s="846"/>
      <c r="E645" s="813"/>
    </row>
    <row r="646" customFormat="false" ht="18.75" hidden="false" customHeight="false" outlineLevel="0" collapsed="false">
      <c r="A646" s="843" t="s">
        <v>1731</v>
      </c>
      <c r="B646" s="844" t="s">
        <v>1732</v>
      </c>
      <c r="D646" s="846"/>
      <c r="E646" s="813"/>
    </row>
    <row r="647" customFormat="false" ht="18.75" hidden="false" customHeight="false" outlineLevel="0" collapsed="false">
      <c r="A647" s="843" t="s">
        <v>1733</v>
      </c>
      <c r="B647" s="844" t="s">
        <v>1734</v>
      </c>
      <c r="D647" s="846"/>
      <c r="E647" s="813"/>
    </row>
    <row r="648" customFormat="false" ht="19.5" hidden="false" customHeight="false" outlineLevel="0" collapsed="false">
      <c r="A648" s="847" t="s">
        <v>1735</v>
      </c>
      <c r="B648" s="848" t="s">
        <v>1736</v>
      </c>
      <c r="D648" s="846"/>
      <c r="E648" s="813"/>
    </row>
    <row r="649" customFormat="false" ht="18.75" hidden="false" customHeight="false" outlineLevel="0" collapsed="false">
      <c r="A649" s="840" t="s">
        <v>1737</v>
      </c>
      <c r="B649" s="841" t="s">
        <v>1738</v>
      </c>
      <c r="D649" s="846"/>
      <c r="E649" s="813"/>
    </row>
    <row r="650" customFormat="false" ht="18.75" hidden="false" customHeight="false" outlineLevel="0" collapsed="false">
      <c r="A650" s="843" t="s">
        <v>1739</v>
      </c>
      <c r="B650" s="844" t="s">
        <v>1740</v>
      </c>
      <c r="D650" s="846"/>
      <c r="E650" s="813"/>
    </row>
    <row r="651" customFormat="false" ht="18.75" hidden="false" customHeight="false" outlineLevel="0" collapsed="false">
      <c r="A651" s="843" t="s">
        <v>1741</v>
      </c>
      <c r="B651" s="844" t="s">
        <v>1742</v>
      </c>
      <c r="D651" s="846"/>
      <c r="E651" s="813"/>
    </row>
    <row r="652" customFormat="false" ht="18.75" hidden="false" customHeight="false" outlineLevel="0" collapsed="false">
      <c r="A652" s="843" t="s">
        <v>1743</v>
      </c>
      <c r="B652" s="844" t="s">
        <v>1744</v>
      </c>
      <c r="D652" s="846"/>
      <c r="E652" s="813"/>
    </row>
    <row r="653" customFormat="false" ht="18.75" hidden="false" customHeight="false" outlineLevel="0" collapsed="false">
      <c r="A653" s="843" t="s">
        <v>1745</v>
      </c>
      <c r="B653" s="844" t="s">
        <v>1746</v>
      </c>
      <c r="D653" s="846"/>
      <c r="E653" s="813"/>
    </row>
    <row r="654" customFormat="false" ht="18.75" hidden="false" customHeight="false" outlineLevel="0" collapsed="false">
      <c r="A654" s="843" t="s">
        <v>1747</v>
      </c>
      <c r="B654" s="844" t="s">
        <v>1748</v>
      </c>
      <c r="D654" s="846"/>
      <c r="E654" s="813"/>
    </row>
    <row r="655" customFormat="false" ht="18.75" hidden="false" customHeight="false" outlineLevel="0" collapsed="false">
      <c r="A655" s="843" t="s">
        <v>1749</v>
      </c>
      <c r="B655" s="844" t="s">
        <v>1750</v>
      </c>
      <c r="D655" s="846"/>
      <c r="E655" s="813"/>
    </row>
    <row r="656" customFormat="false" ht="18.75" hidden="false" customHeight="false" outlineLevel="0" collapsed="false">
      <c r="A656" s="843" t="s">
        <v>1751</v>
      </c>
      <c r="B656" s="844" t="s">
        <v>1752</v>
      </c>
      <c r="D656" s="846"/>
      <c r="E656" s="813"/>
    </row>
    <row r="657" customFormat="false" ht="18.75" hidden="false" customHeight="false" outlineLevel="0" collapsed="false">
      <c r="A657" s="843" t="s">
        <v>1753</v>
      </c>
      <c r="B657" s="844" t="s">
        <v>1754</v>
      </c>
      <c r="D657" s="846"/>
      <c r="E657" s="813"/>
    </row>
    <row r="658" customFormat="false" ht="19.5" hidden="false" customHeight="false" outlineLevel="0" collapsed="false">
      <c r="A658" s="843" t="s">
        <v>1755</v>
      </c>
      <c r="B658" s="845" t="s">
        <v>1756</v>
      </c>
      <c r="D658" s="846"/>
      <c r="E658" s="813"/>
    </row>
    <row r="659" customFormat="false" ht="19.5" hidden="false" customHeight="false" outlineLevel="0" collapsed="false">
      <c r="A659" s="847" t="s">
        <v>1757</v>
      </c>
      <c r="B659" s="848" t="s">
        <v>1758</v>
      </c>
      <c r="D659" s="846"/>
      <c r="E659" s="813"/>
    </row>
    <row r="660" customFormat="false" ht="18.75" hidden="false" customHeight="false" outlineLevel="0" collapsed="false">
      <c r="A660" s="840" t="s">
        <v>1759</v>
      </c>
      <c r="B660" s="841" t="s">
        <v>1760</v>
      </c>
      <c r="D660" s="846"/>
      <c r="E660" s="813"/>
    </row>
    <row r="661" customFormat="false" ht="18.75" hidden="false" customHeight="false" outlineLevel="0" collapsed="false">
      <c r="A661" s="843" t="s">
        <v>1761</v>
      </c>
      <c r="B661" s="844" t="s">
        <v>1762</v>
      </c>
      <c r="D661" s="846"/>
      <c r="E661" s="813"/>
    </row>
    <row r="662" customFormat="false" ht="18.75" hidden="false" customHeight="false" outlineLevel="0" collapsed="false">
      <c r="A662" s="843" t="s">
        <v>1763</v>
      </c>
      <c r="B662" s="844" t="s">
        <v>1764</v>
      </c>
      <c r="D662" s="846"/>
      <c r="E662" s="813"/>
    </row>
    <row r="663" customFormat="false" ht="18.75" hidden="false" customHeight="false" outlineLevel="0" collapsed="false">
      <c r="A663" s="843" t="s">
        <v>1765</v>
      </c>
      <c r="B663" s="844" t="s">
        <v>1766</v>
      </c>
      <c r="D663" s="846"/>
      <c r="E663" s="813"/>
    </row>
    <row r="664" customFormat="false" ht="20.25" hidden="false" customHeight="false" outlineLevel="0" collapsed="false">
      <c r="A664" s="847" t="s">
        <v>1767</v>
      </c>
      <c r="B664" s="858" t="s">
        <v>1768</v>
      </c>
      <c r="D664" s="846"/>
      <c r="E664" s="813"/>
    </row>
    <row r="665" customFormat="false" ht="18.75" hidden="false" customHeight="false" outlineLevel="0" collapsed="false">
      <c r="A665" s="840" t="s">
        <v>1769</v>
      </c>
      <c r="B665" s="841" t="s">
        <v>1770</v>
      </c>
      <c r="D665" s="846"/>
      <c r="E665" s="813"/>
    </row>
    <row r="666" customFormat="false" ht="18.75" hidden="false" customHeight="false" outlineLevel="0" collapsed="false">
      <c r="A666" s="843" t="s">
        <v>1771</v>
      </c>
      <c r="B666" s="844" t="s">
        <v>1772</v>
      </c>
      <c r="D666" s="846"/>
      <c r="E666" s="813"/>
    </row>
    <row r="667" customFormat="false" ht="18.75" hidden="false" customHeight="false" outlineLevel="0" collapsed="false">
      <c r="A667" s="843" t="s">
        <v>1773</v>
      </c>
      <c r="B667" s="844" t="s">
        <v>1774</v>
      </c>
      <c r="D667" s="846"/>
      <c r="E667" s="813"/>
    </row>
    <row r="668" customFormat="false" ht="18.75" hidden="false" customHeight="false" outlineLevel="0" collapsed="false">
      <c r="A668" s="843" t="s">
        <v>1775</v>
      </c>
      <c r="B668" s="844" t="s">
        <v>1776</v>
      </c>
      <c r="D668" s="846"/>
      <c r="E668" s="813"/>
    </row>
    <row r="669" customFormat="false" ht="18.75" hidden="false" customHeight="false" outlineLevel="0" collapsed="false">
      <c r="A669" s="843" t="s">
        <v>1777</v>
      </c>
      <c r="B669" s="844" t="s">
        <v>1778</v>
      </c>
      <c r="D669" s="846"/>
      <c r="E669" s="813"/>
    </row>
    <row r="670" customFormat="false" ht="18.75" hidden="false" customHeight="false" outlineLevel="0" collapsed="false">
      <c r="A670" s="843" t="s">
        <v>1779</v>
      </c>
      <c r="B670" s="844" t="s">
        <v>1780</v>
      </c>
      <c r="D670" s="846"/>
      <c r="E670" s="813"/>
    </row>
    <row r="671" customFormat="false" ht="18.75" hidden="false" customHeight="false" outlineLevel="0" collapsed="false">
      <c r="A671" s="843" t="s">
        <v>1781</v>
      </c>
      <c r="B671" s="844" t="s">
        <v>1782</v>
      </c>
      <c r="D671" s="846"/>
      <c r="E671" s="813"/>
    </row>
    <row r="672" customFormat="false" ht="18.75" hidden="false" customHeight="false" outlineLevel="0" collapsed="false">
      <c r="A672" s="843" t="s">
        <v>1783</v>
      </c>
      <c r="B672" s="844" t="s">
        <v>1784</v>
      </c>
      <c r="D672" s="846"/>
      <c r="E672" s="813"/>
    </row>
    <row r="673" customFormat="false" ht="18.75" hidden="false" customHeight="false" outlineLevel="0" collapsed="false">
      <c r="A673" s="843" t="s">
        <v>1785</v>
      </c>
      <c r="B673" s="844" t="s">
        <v>1786</v>
      </c>
      <c r="D673" s="846"/>
      <c r="E673" s="813"/>
    </row>
    <row r="674" customFormat="false" ht="18.75" hidden="false" customHeight="false" outlineLevel="0" collapsed="false">
      <c r="A674" s="843" t="s">
        <v>1787</v>
      </c>
      <c r="B674" s="844" t="s">
        <v>1788</v>
      </c>
      <c r="D674" s="846"/>
      <c r="E674" s="813"/>
    </row>
    <row r="675" customFormat="false" ht="20.25" hidden="false" customHeight="false" outlineLevel="0" collapsed="false">
      <c r="A675" s="847" t="s">
        <v>1789</v>
      </c>
      <c r="B675" s="858" t="s">
        <v>1790</v>
      </c>
      <c r="D675" s="846"/>
      <c r="E675" s="813"/>
    </row>
    <row r="676" customFormat="false" ht="18.75" hidden="false" customHeight="false" outlineLevel="0" collapsed="false">
      <c r="A676" s="840" t="s">
        <v>1791</v>
      </c>
      <c r="B676" s="841" t="s">
        <v>1792</v>
      </c>
      <c r="D676" s="846"/>
      <c r="E676" s="813"/>
    </row>
    <row r="677" customFormat="false" ht="18.75" hidden="false" customHeight="false" outlineLevel="0" collapsed="false">
      <c r="A677" s="843" t="s">
        <v>1793</v>
      </c>
      <c r="B677" s="844" t="s">
        <v>1794</v>
      </c>
      <c r="D677" s="846"/>
      <c r="E677" s="813"/>
    </row>
    <row r="678" customFormat="false" ht="18.75" hidden="false" customHeight="false" outlineLevel="0" collapsed="false">
      <c r="A678" s="843" t="s">
        <v>1795</v>
      </c>
      <c r="B678" s="844" t="s">
        <v>1796</v>
      </c>
      <c r="D678" s="846"/>
      <c r="E678" s="813"/>
    </row>
    <row r="679" customFormat="false" ht="18.75" hidden="false" customHeight="false" outlineLevel="0" collapsed="false">
      <c r="A679" s="843" t="s">
        <v>1797</v>
      </c>
      <c r="B679" s="844" t="s">
        <v>1798</v>
      </c>
      <c r="D679" s="846"/>
      <c r="E679" s="813"/>
    </row>
    <row r="680" customFormat="false" ht="18.75" hidden="false" customHeight="false" outlineLevel="0" collapsed="false">
      <c r="A680" s="843" t="s">
        <v>1799</v>
      </c>
      <c r="B680" s="844" t="s">
        <v>1800</v>
      </c>
      <c r="D680" s="846"/>
      <c r="E680" s="813"/>
    </row>
    <row r="681" customFormat="false" ht="18.75" hidden="false" customHeight="false" outlineLevel="0" collapsed="false">
      <c r="A681" s="843" t="s">
        <v>1801</v>
      </c>
      <c r="B681" s="844" t="s">
        <v>1802</v>
      </c>
      <c r="D681" s="846"/>
      <c r="E681" s="813"/>
    </row>
    <row r="682" customFormat="false" ht="18.75" hidden="false" customHeight="false" outlineLevel="0" collapsed="false">
      <c r="A682" s="843" t="s">
        <v>1803</v>
      </c>
      <c r="B682" s="844" t="s">
        <v>1804</v>
      </c>
      <c r="D682" s="846"/>
      <c r="E682" s="813"/>
    </row>
    <row r="683" customFormat="false" ht="18.75" hidden="false" customHeight="false" outlineLevel="0" collapsed="false">
      <c r="A683" s="843" t="s">
        <v>1805</v>
      </c>
      <c r="B683" s="844" t="s">
        <v>1806</v>
      </c>
      <c r="D683" s="846"/>
      <c r="E683" s="813"/>
    </row>
    <row r="684" customFormat="false" ht="18.75" hidden="false" customHeight="false" outlineLevel="0" collapsed="false">
      <c r="A684" s="843" t="s">
        <v>1807</v>
      </c>
      <c r="B684" s="844" t="s">
        <v>1808</v>
      </c>
      <c r="D684" s="846"/>
      <c r="E684" s="813"/>
    </row>
    <row r="685" customFormat="false" ht="20.25" hidden="false" customHeight="false" outlineLevel="0" collapsed="false">
      <c r="A685" s="847" t="s">
        <v>1809</v>
      </c>
      <c r="B685" s="858" t="s">
        <v>1810</v>
      </c>
      <c r="D685" s="846"/>
      <c r="E685" s="813"/>
    </row>
    <row r="686" customFormat="false" ht="18.75" hidden="false" customHeight="false" outlineLevel="0" collapsed="false">
      <c r="A686" s="840" t="s">
        <v>1811</v>
      </c>
      <c r="B686" s="841" t="s">
        <v>1812</v>
      </c>
      <c r="D686" s="846"/>
      <c r="E686" s="813"/>
    </row>
    <row r="687" customFormat="false" ht="18.75" hidden="false" customHeight="false" outlineLevel="0" collapsed="false">
      <c r="A687" s="843" t="s">
        <v>1813</v>
      </c>
      <c r="B687" s="844" t="s">
        <v>1814</v>
      </c>
      <c r="D687" s="846"/>
      <c r="E687" s="813"/>
    </row>
    <row r="688" customFormat="false" ht="18.75" hidden="false" customHeight="false" outlineLevel="0" collapsed="false">
      <c r="A688" s="843" t="s">
        <v>1815</v>
      </c>
      <c r="B688" s="844" t="s">
        <v>1816</v>
      </c>
      <c r="D688" s="846"/>
      <c r="E688" s="813"/>
    </row>
    <row r="689" customFormat="false" ht="18.75" hidden="false" customHeight="false" outlineLevel="0" collapsed="false">
      <c r="A689" s="843" t="s">
        <v>1817</v>
      </c>
      <c r="B689" s="844" t="s">
        <v>1818</v>
      </c>
      <c r="D689" s="846"/>
      <c r="E689" s="813"/>
    </row>
    <row r="690" customFormat="false" ht="20.25" hidden="false" customHeight="false" outlineLevel="0" collapsed="false">
      <c r="A690" s="847" t="s">
        <v>1819</v>
      </c>
      <c r="B690" s="858" t="s">
        <v>1820</v>
      </c>
      <c r="D690" s="846"/>
      <c r="E690" s="813"/>
    </row>
    <row r="691" customFormat="false" ht="19.5" hidden="false" customHeight="false" outlineLevel="0" collapsed="false">
      <c r="A691" s="846"/>
      <c r="B691" s="859"/>
      <c r="D691" s="846"/>
      <c r="E691" s="813"/>
    </row>
    <row r="692" customFormat="false" ht="14.25" hidden="false" customHeight="false" outlineLevel="0" collapsed="false">
      <c r="A692" s="860" t="s">
        <v>749</v>
      </c>
      <c r="B692" s="861" t="s">
        <v>1821</v>
      </c>
      <c r="D692" s="862"/>
      <c r="E692" s="862"/>
    </row>
    <row r="693" customFormat="false" ht="14.25" hidden="false" customHeight="false" outlineLevel="0" collapsed="false">
      <c r="A693" s="863"/>
      <c r="B693" s="864" t="n">
        <v>42035</v>
      </c>
      <c r="D693" s="862"/>
      <c r="E693" s="862"/>
    </row>
    <row r="694" customFormat="false" ht="14.25" hidden="false" customHeight="false" outlineLevel="0" collapsed="false">
      <c r="A694" s="863"/>
      <c r="B694" s="864" t="n">
        <v>42063</v>
      </c>
      <c r="D694" s="862"/>
      <c r="E694" s="862"/>
    </row>
    <row r="695" customFormat="false" ht="14.25" hidden="false" customHeight="false" outlineLevel="0" collapsed="false">
      <c r="A695" s="863"/>
      <c r="B695" s="864" t="n">
        <v>42094</v>
      </c>
      <c r="D695" s="862"/>
      <c r="E695" s="862"/>
    </row>
    <row r="696" customFormat="false" ht="14.25" hidden="false" customHeight="false" outlineLevel="0" collapsed="false">
      <c r="A696" s="863"/>
      <c r="B696" s="864" t="n">
        <v>42124</v>
      </c>
    </row>
    <row r="697" customFormat="false" ht="14.25" hidden="false" customHeight="false" outlineLevel="0" collapsed="false">
      <c r="A697" s="863"/>
      <c r="B697" s="864" t="n">
        <v>42155</v>
      </c>
    </row>
    <row r="698" customFormat="false" ht="14.25" hidden="false" customHeight="false" outlineLevel="0" collapsed="false">
      <c r="A698" s="863"/>
      <c r="B698" s="864" t="n">
        <v>42185</v>
      </c>
    </row>
    <row r="699" customFormat="false" ht="14.25" hidden="false" customHeight="false" outlineLevel="0" collapsed="false">
      <c r="A699" s="863"/>
      <c r="B699" s="864" t="n">
        <v>42216</v>
      </c>
    </row>
    <row r="700" customFormat="false" ht="14.25" hidden="false" customHeight="false" outlineLevel="0" collapsed="false">
      <c r="A700" s="863"/>
      <c r="B700" s="864" t="n">
        <v>42247</v>
      </c>
    </row>
    <row r="701" customFormat="false" ht="14.25" hidden="false" customHeight="false" outlineLevel="0" collapsed="false">
      <c r="A701" s="863"/>
      <c r="B701" s="864" t="n">
        <v>42277</v>
      </c>
    </row>
    <row r="702" customFormat="false" ht="14.25" hidden="false" customHeight="false" outlineLevel="0" collapsed="false">
      <c r="A702" s="863"/>
      <c r="B702" s="864" t="n">
        <v>42308</v>
      </c>
    </row>
    <row r="703" customFormat="false" ht="14.25" hidden="false" customHeight="false" outlineLevel="0" collapsed="false">
      <c r="A703" s="863"/>
      <c r="B703" s="864" t="n">
        <v>42338</v>
      </c>
    </row>
    <row r="704" customFormat="false" ht="14.25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3-15T09:41:55Z</cp:lastPrinted>
  <dcterms:modified xsi:type="dcterms:W3CDTF">2019-04-02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