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55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60</xdr:row>
                <xdr:rowOff>9</xdr:rowOff>
              </xdr:from>
              <xdr:to>
                <xdr:col>7</xdr:col>
                <xdr:colOff>115</xdr:colOff>
                <xdr:row>106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08</xdr:row>
                <xdr:rowOff>1</xdr:rowOff>
              </xdr:from>
              <xdr:to>
                <xdr:col>8</xdr:col>
                <xdr:colOff>43</xdr:colOff>
                <xdr:row>121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2</xdr:row>
                <xdr:rowOff>4</xdr:rowOff>
              </xdr:from>
              <xdr:to>
                <xdr:col>6</xdr:col>
                <xdr:colOff>115</xdr:colOff>
                <xdr:row>453</xdr:row>
                <xdr:rowOff>5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33</xdr:row>
                <xdr:rowOff>13</xdr:rowOff>
              </xdr:from>
              <xdr:to>
                <xdr:col>7</xdr:col>
                <xdr:colOff>121</xdr:colOff>
                <xdr:row>63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4</xdr:row>
                <xdr:rowOff>4</xdr:rowOff>
              </xdr:from>
              <xdr:to>
                <xdr:col>7</xdr:col>
                <xdr:colOff>121</xdr:colOff>
                <xdr:row>78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33</xdr:row>
                <xdr:rowOff>3</xdr:rowOff>
              </xdr:from>
              <xdr:to>
                <xdr:col>11</xdr:col>
                <xdr:colOff>73</xdr:colOff>
                <xdr:row>84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51</xdr:row>
                <xdr:rowOff>13</xdr:rowOff>
              </xdr:from>
              <xdr:to>
                <xdr:col>11</xdr:col>
                <xdr:colOff>126</xdr:colOff>
                <xdr:row>8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СРЕДНО СЕЛО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6</t>
  </si>
  <si>
    <t xml:space="preserve">nextcell</t>
  </si>
  <si>
    <t xml:space="preserve">b755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255116</v>
      </c>
      <c r="G38" s="94" t="n">
        <f aca="false">SUM(G40:G55)-G45-G47-G53-G54</f>
        <v>255116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181500</v>
      </c>
      <c r="G39" s="113" t="n">
        <f aca="false">SUM(G40:G42)</f>
        <v>181500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140000</v>
      </c>
      <c r="G40" s="76" t="n">
        <f aca="false">BUDGET!F187</f>
        <v>1400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9500</v>
      </c>
      <c r="G41" s="84" t="n">
        <f aca="false">BUDGET!F190</f>
        <v>95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32000</v>
      </c>
      <c r="G42" s="84" t="n">
        <f aca="false">+BUDGET!F196+BUDGET!F204</f>
        <v>3200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73616</v>
      </c>
      <c r="G43" s="84" t="n">
        <f aca="false">+BUDGET!F205+BUDGET!F223+BUDGET!F274</f>
        <v>73616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55116</v>
      </c>
      <c r="G64" s="130" t="n">
        <f aca="false">+G22-G38+G56+G63</f>
        <v>-255116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5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6.5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С. СРЕДНО СЕЛО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1400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1400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140000</v>
      </c>
      <c r="O187" s="358" t="n">
        <f aca="false">SUMIF($B$610:$B$20000,$B187,O$610:O$20000)</f>
        <v>-1400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1400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1400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140000</v>
      </c>
      <c r="O188" s="363" t="n">
        <f aca="false">SUMIF($C$610:$C$20000,$C188,O$610:O$20000)</f>
        <v>-1400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95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95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9500</v>
      </c>
      <c r="O190" s="367" t="n">
        <f aca="false">SUMIF($B$610:$B$20000,$B190,O$610:O$20000)</f>
        <v>-95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tru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3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3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3000</v>
      </c>
      <c r="O192" s="363" t="n">
        <f aca="false">SUMIF($C$610:$C$20000,$C192,O$610:O$20000)</f>
        <v>-3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45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45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4500</v>
      </c>
      <c r="O193" s="363" t="n">
        <f aca="false">SUMIF($C$610:$C$20000,$C193,O$610:O$20000)</f>
        <v>-45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150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1500</v>
      </c>
      <c r="J194" s="173" t="n">
        <f aca="false">(IF($E194&lt;&gt;0,$J$2,IF($I194&lt;&gt;0,$J$2,"")))</f>
        <v>1</v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1500</v>
      </c>
      <c r="O194" s="363" t="n">
        <f aca="false">SUMIF($C$610:$C$20000,$C194,O$610:O$20000)</f>
        <v>-150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5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5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500</v>
      </c>
      <c r="O195" s="363" t="n">
        <f aca="false">SUMIF($C$610:$C$20000,$C195,O$610:O$20000)</f>
        <v>-5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3200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3200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32000</v>
      </c>
      <c r="O196" s="367" t="n">
        <f aca="false">SUMIF($B$610:$B$20000,$B196,O$610:O$20000)</f>
        <v>-3200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2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16000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1600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16000</v>
      </c>
      <c r="O197" s="363" t="n">
        <f aca="false">SUMIF($C$610:$C$20000,$C197,O$610:O$20000)</f>
        <v>-1600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50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50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5000</v>
      </c>
      <c r="O198" s="363" t="n">
        <f aca="false">SUMIF($C$610:$C$20000,$C198,O$610:O$20000)</f>
        <v>-50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700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70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7000</v>
      </c>
      <c r="O200" s="363" t="n">
        <f aca="false">SUMIF($C$610:$C$20000,$C200,O$610:O$20000)</f>
        <v>-70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4000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400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4000</v>
      </c>
      <c r="O201" s="363" t="n">
        <f aca="false">SUMIF($C$610:$C$20000,$C201,O$610:O$20000)</f>
        <v>-400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73542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73542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73542</v>
      </c>
      <c r="O205" s="378" t="n">
        <f aca="false">SUMIF($B$610:$B$20000,$B205,O$610:O$20000)</f>
        <v>-73542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73042</v>
      </c>
      <c r="T205" s="377" t="n">
        <f aca="false">SUMIF($B$610:$B$20000,$B205,T$610:T$20000)</f>
        <v>-73042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73042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4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4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400</v>
      </c>
      <c r="O206" s="363" t="n">
        <f aca="false">SUMIF($C$610:$C$20000,$C206,O$610:O$20000)</f>
        <v>-4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400</v>
      </c>
      <c r="T206" s="362" t="n">
        <f aca="false">SUMIF($C$610:$C$20000,$C206,T$610:T$20000)</f>
        <v>-4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400</v>
      </c>
      <c r="Y206" s="239"/>
    </row>
    <row r="207" customFormat="false" ht="19.5" hidden="tru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68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168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1680</v>
      </c>
      <c r="O208" s="363" t="n">
        <f aca="false">SUMIF($C$610:$C$20000,$C208,O$610:O$20000)</f>
        <v>-168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1680</v>
      </c>
      <c r="T208" s="362" t="n">
        <f aca="false">SUMIF($C$610:$C$20000,$C208,T$610:T$20000)</f>
        <v>-168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1680</v>
      </c>
    </row>
    <row r="209" customFormat="false" ht="19.5" hidden="tru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7000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7000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7000</v>
      </c>
      <c r="O210" s="363" t="n">
        <f aca="false">SUMIF($C$610:$C$20000,$C210,O$610:O$20000)</f>
        <v>-7000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7000</v>
      </c>
      <c r="T210" s="362" t="n">
        <f aca="false">SUMIF($C$610:$C$20000,$C210,T$610:T$20000)</f>
        <v>-7000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7000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6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6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6000</v>
      </c>
      <c r="O211" s="363" t="n">
        <f aca="false">SUMIF($C$610:$C$20000,$C211,O$610:O$20000)</f>
        <v>-6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6000</v>
      </c>
      <c r="T211" s="362" t="n">
        <f aca="false">SUMIF($C$610:$C$20000,$C211,T$610:T$20000)</f>
        <v>-6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6000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51862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51862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51862</v>
      </c>
      <c r="O212" s="363" t="n">
        <f aca="false">SUMIF($C$610:$C$20000,$C212,O$610:O$20000)</f>
        <v>-51862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51862</v>
      </c>
      <c r="T212" s="362" t="n">
        <f aca="false">SUMIF($C$610:$C$20000,$C212,T$610:T$20000)</f>
        <v>-51862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51862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600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6000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6000</v>
      </c>
      <c r="O213" s="363" t="n">
        <f aca="false">SUMIF($C$610:$C$20000,$C213,O$610:O$20000)</f>
        <v>-600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6000</v>
      </c>
      <c r="T213" s="362" t="n">
        <f aca="false">SUMIF($C$610:$C$20000,$C213,T$610:T$20000)</f>
        <v>-600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600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5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5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500</v>
      </c>
      <c r="O214" s="363" t="n">
        <f aca="false">SUMIF($C$610:$C$20000,$C214,O$610:O$20000)</f>
        <v>-5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1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1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100</v>
      </c>
      <c r="O217" s="363" t="n">
        <f aca="false">SUMIF($C$610:$C$20000,$C217,O$610:O$20000)</f>
        <v>-1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100</v>
      </c>
      <c r="T217" s="362" t="n">
        <f aca="false">SUMIF($C$610:$C$20000,$C217,T$610:T$20000)</f>
        <v>-1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10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tru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74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74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74</v>
      </c>
      <c r="O223" s="378" t="n">
        <f aca="false">SUMIF($B$610:$B$20000,$B223,O$610:O$20000)</f>
        <v>-74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tru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74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74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74</v>
      </c>
      <c r="O225" s="363" t="n">
        <f aca="false">SUMIF($C$610:$C$20000,$C225,O$610:O$20000)</f>
        <v>-74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tru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tru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9.5" hidden="tru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9.5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9.5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9.5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tru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255116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255116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255116</v>
      </c>
      <c r="O304" s="455" t="n">
        <f aca="false">SUMIF($C$610:$C$20000,$C304,O$610:O$20000)</f>
        <v>-255116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73042</v>
      </c>
      <c r="T304" s="455" t="n">
        <f aca="false">SUMIF($C$610:$C$20000,$C304,T$610:T$20000)</f>
        <v>-73042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73042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С. СРЕДНО СЕЛО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tru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tru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6.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С. СРЕДНО СЕЛО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255116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255116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С. СРЕДНО СЕЛО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2.2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6.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6.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6.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2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2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6.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2.2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2.2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2.2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2.2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5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6.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6.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6.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tru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6.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2.25" hidden="tru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6.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6.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6.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6.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2.2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6.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6.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2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2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2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2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2.2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2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2.2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6.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6.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tru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tru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255116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ДГ С. СРЕДНО СЕЛО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55042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73042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40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40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40000</v>
      </c>
      <c r="O633" s="688" t="n">
        <f aca="false">SUM(O634:O635)</f>
        <v>-140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40000</v>
      </c>
      <c r="G634" s="254"/>
      <c r="H634" s="254"/>
      <c r="I634" s="231" t="n">
        <f aca="false">F634+G634+H634</f>
        <v>140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40000</v>
      </c>
      <c r="O634" s="696" t="n">
        <f aca="false">L634+M634-N634</f>
        <v>-140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tru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95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95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9500</v>
      </c>
      <c r="O636" s="701" t="n">
        <f aca="false">SUM(O637:O641)</f>
        <v>-95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3000</v>
      </c>
      <c r="G638" s="254"/>
      <c r="H638" s="254"/>
      <c r="I638" s="231" t="n">
        <f aca="false">F638+G638+H638</f>
        <v>3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3000</v>
      </c>
      <c r="O638" s="696" t="n">
        <f aca="false">L638+M638-N638</f>
        <v>-3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4500</v>
      </c>
      <c r="G639" s="254"/>
      <c r="H639" s="254"/>
      <c r="I639" s="231" t="n">
        <f aca="false">F639+G639+H639</f>
        <v>45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4500</v>
      </c>
      <c r="O639" s="696" t="n">
        <f aca="false">L639+M639-N639</f>
        <v>-45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 t="n">
        <v>1500</v>
      </c>
      <c r="G640" s="254"/>
      <c r="H640" s="254"/>
      <c r="I640" s="231" t="n">
        <f aca="false">F640+G640+H640</f>
        <v>1500</v>
      </c>
      <c r="J640" s="684" t="n">
        <f aca="false">(IF($E640&lt;&gt;0,$J$2,IF($I640&lt;&gt;0,$J$2,"")))</f>
        <v>1</v>
      </c>
      <c r="K640" s="226"/>
      <c r="L640" s="694"/>
      <c r="M640" s="695"/>
      <c r="N640" s="363" t="n">
        <f aca="false">I640</f>
        <v>1500</v>
      </c>
      <c r="O640" s="696" t="n">
        <f aca="false">L640+M640-N640</f>
        <v>-150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500</v>
      </c>
      <c r="G641" s="254"/>
      <c r="H641" s="254"/>
      <c r="I641" s="231" t="n">
        <f aca="false">F641+G641+H641</f>
        <v>5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500</v>
      </c>
      <c r="O641" s="696" t="n">
        <f aca="false">L641+M641-N641</f>
        <v>-5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20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20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2000</v>
      </c>
      <c r="O642" s="701" t="n">
        <f aca="false">SUM(O643:O649)</f>
        <v>-320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2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6000</v>
      </c>
      <c r="G643" s="254"/>
      <c r="H643" s="254"/>
      <c r="I643" s="231" t="n">
        <f aca="false">F643+G643+H643</f>
        <v>16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6000</v>
      </c>
      <c r="O643" s="696" t="n">
        <f aca="false">L643+M643-N643</f>
        <v>-16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5000</v>
      </c>
      <c r="G644" s="254"/>
      <c r="H644" s="254"/>
      <c r="I644" s="231" t="n">
        <f aca="false">F644+G644+H644</f>
        <v>50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5000</v>
      </c>
      <c r="O644" s="696" t="n">
        <f aca="false">L644+M644-N644</f>
        <v>-50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7000</v>
      </c>
      <c r="G646" s="254"/>
      <c r="H646" s="254"/>
      <c r="I646" s="231" t="n">
        <f aca="false">F646+G646+H646</f>
        <v>7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7000</v>
      </c>
      <c r="O646" s="696" t="n">
        <f aca="false">L646+M646-N646</f>
        <v>-7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000</v>
      </c>
      <c r="G647" s="254"/>
      <c r="H647" s="254"/>
      <c r="I647" s="231" t="n">
        <f aca="false">F647+G647+H647</f>
        <v>40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4000</v>
      </c>
      <c r="O647" s="696" t="n">
        <f aca="false">L647+M647-N647</f>
        <v>-40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73542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73542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73542</v>
      </c>
      <c r="O651" s="701" t="n">
        <f aca="false">SUM(O652:O668)</f>
        <v>-73542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73042</v>
      </c>
      <c r="T651" s="378" t="n">
        <f aca="false">SUM(T652:T668)</f>
        <v>-73042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73042</v>
      </c>
    </row>
    <row r="652" customFormat="false" ht="19.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400</v>
      </c>
      <c r="G652" s="254"/>
      <c r="H652" s="254"/>
      <c r="I652" s="231" t="n">
        <f aca="false">F652+G652+H652</f>
        <v>4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400</v>
      </c>
      <c r="O652" s="696" t="n">
        <f aca="false">L652+M652-N652</f>
        <v>-400</v>
      </c>
      <c r="P652" s="226"/>
      <c r="Q652" s="694"/>
      <c r="R652" s="695"/>
      <c r="S652" s="363" t="n">
        <f aca="false">+IF(+(L652+M652)&gt;=I652,+M652,+(+I652-L652))</f>
        <v>400</v>
      </c>
      <c r="T652" s="363" t="n">
        <f aca="false">Q652+R652-S652</f>
        <v>-400</v>
      </c>
      <c r="U652" s="695"/>
      <c r="V652" s="695"/>
      <c r="W652" s="284"/>
      <c r="X652" s="365" t="n">
        <f aca="false">T652-U652-V652-W652</f>
        <v>-40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1680</v>
      </c>
      <c r="G654" s="254"/>
      <c r="H654" s="254"/>
      <c r="I654" s="231" t="n">
        <f aca="false">F654+G654+H654</f>
        <v>168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1680</v>
      </c>
      <c r="O654" s="696" t="n">
        <f aca="false">L654+M654-N654</f>
        <v>-1680</v>
      </c>
      <c r="P654" s="226"/>
      <c r="Q654" s="694"/>
      <c r="R654" s="695"/>
      <c r="S654" s="363" t="n">
        <f aca="false">+IF(+(L654+M654)&gt;=I654,+M654,+(+I654-L654))</f>
        <v>1680</v>
      </c>
      <c r="T654" s="363" t="n">
        <f aca="false">Q654+R654-S654</f>
        <v>-1680</v>
      </c>
      <c r="U654" s="695"/>
      <c r="V654" s="695"/>
      <c r="W654" s="284"/>
      <c r="X654" s="365" t="n">
        <f aca="false">T654-U654-V654-W654</f>
        <v>-168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7000</v>
      </c>
      <c r="G656" s="254"/>
      <c r="H656" s="254"/>
      <c r="I656" s="231" t="n">
        <f aca="false">F656+G656+H656</f>
        <v>70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7000</v>
      </c>
      <c r="O656" s="696" t="n">
        <f aca="false">L656+M656-N656</f>
        <v>-7000</v>
      </c>
      <c r="P656" s="226"/>
      <c r="Q656" s="694"/>
      <c r="R656" s="695"/>
      <c r="S656" s="363" t="n">
        <f aca="false">+IF(+(L656+M656)&gt;=I656,+M656,+(+I656-L656))</f>
        <v>7000</v>
      </c>
      <c r="T656" s="363" t="n">
        <f aca="false">Q656+R656-S656</f>
        <v>-7000</v>
      </c>
      <c r="U656" s="695"/>
      <c r="V656" s="695"/>
      <c r="W656" s="284"/>
      <c r="X656" s="365" t="n">
        <f aca="false">T656-U656-V656-W656</f>
        <v>-7000</v>
      </c>
    </row>
    <row r="657" customFormat="false" ht="19.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6000</v>
      </c>
      <c r="G657" s="254"/>
      <c r="H657" s="254"/>
      <c r="I657" s="231" t="n">
        <f aca="false">F657+G657+H657</f>
        <v>6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6000</v>
      </c>
      <c r="O657" s="696" t="n">
        <f aca="false">L657+M657-N657</f>
        <v>-6000</v>
      </c>
      <c r="P657" s="226"/>
      <c r="Q657" s="694"/>
      <c r="R657" s="695"/>
      <c r="S657" s="363" t="n">
        <f aca="false">+IF(+(L657+M657)&gt;=I657,+M657,+(+I657-L657))</f>
        <v>6000</v>
      </c>
      <c r="T657" s="363" t="n">
        <f aca="false">Q657+R657-S657</f>
        <v>-6000</v>
      </c>
      <c r="U657" s="695"/>
      <c r="V657" s="695"/>
      <c r="W657" s="284"/>
      <c r="X657" s="365" t="n">
        <f aca="false">T657-U657-V657-W657</f>
        <v>-6000</v>
      </c>
    </row>
    <row r="658" customFormat="false" ht="19.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51862</v>
      </c>
      <c r="G658" s="254"/>
      <c r="H658" s="254"/>
      <c r="I658" s="231" t="n">
        <f aca="false">F658+G658+H658</f>
        <v>51862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51862</v>
      </c>
      <c r="O658" s="696" t="n">
        <f aca="false">L658+M658-N658</f>
        <v>-51862</v>
      </c>
      <c r="P658" s="226"/>
      <c r="Q658" s="694"/>
      <c r="R658" s="695"/>
      <c r="S658" s="363" t="n">
        <f aca="false">+IF(+(L658+M658)&gt;=I658,+M658,+(+I658-L658))</f>
        <v>51862</v>
      </c>
      <c r="T658" s="363" t="n">
        <f aca="false">Q658+R658-S658</f>
        <v>-51862</v>
      </c>
      <c r="U658" s="695"/>
      <c r="V658" s="695"/>
      <c r="W658" s="284"/>
      <c r="X658" s="365" t="n">
        <f aca="false">T658-U658-V658-W658</f>
        <v>-51862</v>
      </c>
    </row>
    <row r="659" customFormat="false" ht="19.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 t="n">
        <v>6000</v>
      </c>
      <c r="G659" s="254"/>
      <c r="H659" s="254"/>
      <c r="I659" s="231" t="n">
        <f aca="false">F659+G659+H659</f>
        <v>6000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6000</v>
      </c>
      <c r="O659" s="696" t="n">
        <f aca="false">L659+M659-N659</f>
        <v>-6000</v>
      </c>
      <c r="P659" s="226"/>
      <c r="Q659" s="694"/>
      <c r="R659" s="695"/>
      <c r="S659" s="363" t="n">
        <f aca="false">+IF(+(L659+M659)&gt;=I659,+M659,+(+I659-L659))</f>
        <v>6000</v>
      </c>
      <c r="T659" s="363" t="n">
        <f aca="false">Q659+R659-S659</f>
        <v>-6000</v>
      </c>
      <c r="U659" s="695"/>
      <c r="V659" s="695"/>
      <c r="W659" s="284"/>
      <c r="X659" s="365" t="n">
        <f aca="false">T659-U659-V659-W659</f>
        <v>-600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500</v>
      </c>
      <c r="G660" s="254"/>
      <c r="H660" s="254"/>
      <c r="I660" s="231" t="n">
        <f aca="false">F660+G660+H660</f>
        <v>5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500</v>
      </c>
      <c r="O660" s="696" t="n">
        <f aca="false">L660+M660-N660</f>
        <v>-5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100</v>
      </c>
      <c r="G663" s="254"/>
      <c r="H663" s="254"/>
      <c r="I663" s="231" t="n">
        <f aca="false">F663+G663+H663</f>
        <v>1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100</v>
      </c>
      <c r="O663" s="696" t="n">
        <f aca="false">L663+M663-N663</f>
        <v>-100</v>
      </c>
      <c r="P663" s="226"/>
      <c r="Q663" s="694"/>
      <c r="R663" s="695"/>
      <c r="S663" s="363" t="n">
        <f aca="false">+IF(+(L663+M663)&gt;=I663,+M663,+(+I663-L663))</f>
        <v>100</v>
      </c>
      <c r="T663" s="363" t="n">
        <f aca="false">Q663+R663-S663</f>
        <v>-100</v>
      </c>
      <c r="U663" s="695"/>
      <c r="V663" s="695"/>
      <c r="W663" s="284"/>
      <c r="X663" s="365" t="n">
        <f aca="false">T663-U663-V663-W663</f>
        <v>-10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9.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74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74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74</v>
      </c>
      <c r="O669" s="701" t="n">
        <f aca="false">SUM(O670:O672)</f>
        <v>-74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74</v>
      </c>
      <c r="G671" s="254"/>
      <c r="H671" s="254"/>
      <c r="I671" s="231" t="n">
        <f aca="false">F671+G671+H671</f>
        <v>74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74</v>
      </c>
      <c r="O671" s="696" t="n">
        <f aca="false">L671+M671-N671</f>
        <v>-74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tru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9.5" hidden="tru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9.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55116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55116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55116</v>
      </c>
      <c r="O751" s="744" t="n">
        <f aca="false">SUM(O633,O636,O642,O650,O651,O669,O673,O679,O682,O683,O684,O685,O689,O698,O704,O705,O706,O707,O714,O718,O719,O720,O721,O724,O725,O733,O736,O737,O742)+O747</f>
        <v>-255116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73042</v>
      </c>
      <c r="T751" s="744" t="n">
        <f aca="false">SUM(T633,T636,T642,T650,T651,T669,T673,T679,T682,T683,T684,T685,T689,T698,T704,T705,T706,T707,T714,T718,T719,T720,T721,T724,T725,T733,T736,T737,T742)+T747</f>
        <v>-73042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73042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</sheetData>
  <sheetProtection sheet="true" password="81b0" objects="true" scenarios="true"/>
  <autoFilter ref="J1:J755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394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38</v>
      </c>
      <c r="B1" s="750" t="n">
        <v>140</v>
      </c>
      <c r="I1" s="750"/>
    </row>
    <row r="2" customFormat="false" ht="12.75" hidden="false" customHeight="false" outlineLevel="0" collapsed="false">
      <c r="A2" s="750" t="s">
        <v>739</v>
      </c>
      <c r="B2" s="750" t="s">
        <v>740</v>
      </c>
      <c r="I2" s="750"/>
    </row>
    <row r="3" customFormat="false" ht="12.75" hidden="false" customHeight="false" outlineLevel="0" collapsed="false">
      <c r="A3" s="750" t="s">
        <v>741</v>
      </c>
      <c r="B3" s="750" t="s">
        <v>742</v>
      </c>
      <c r="I3" s="750"/>
    </row>
    <row r="4" customFormat="false" ht="12.75" hidden="false" customHeight="false" outlineLevel="0" collapsed="false">
      <c r="A4" s="750" t="s">
        <v>743</v>
      </c>
      <c r="B4" s="750" t="s">
        <v>744</v>
      </c>
      <c r="I4" s="750"/>
    </row>
    <row r="5" customFormat="false" ht="31.5" hidden="false" customHeight="true" outlineLevel="0" collapsed="false">
      <c r="A5" s="750" t="s">
        <v>745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46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47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48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49</v>
      </c>
      <c r="B1" s="765" t="s">
        <v>750</v>
      </c>
      <c r="C1" s="765"/>
    </row>
    <row r="2" customFormat="false" ht="31.5" hidden="false" customHeight="true" outlineLevel="0" collapsed="false">
      <c r="A2" s="766" t="n">
        <v>0</v>
      </c>
      <c r="B2" s="767" t="s">
        <v>751</v>
      </c>
      <c r="C2" s="768" t="s">
        <v>752</v>
      </c>
    </row>
    <row r="3" customFormat="false" ht="35.25" hidden="false" customHeight="true" outlineLevel="0" collapsed="false">
      <c r="A3" s="766" t="n">
        <v>33</v>
      </c>
      <c r="B3" s="767" t="s">
        <v>753</v>
      </c>
      <c r="C3" s="769" t="s">
        <v>754</v>
      </c>
    </row>
    <row r="4" customFormat="false" ht="35.25" hidden="false" customHeight="true" outlineLevel="0" collapsed="false">
      <c r="A4" s="766" t="n">
        <v>42</v>
      </c>
      <c r="B4" s="767" t="s">
        <v>755</v>
      </c>
      <c r="C4" s="770" t="s">
        <v>756</v>
      </c>
    </row>
    <row r="5" customFormat="false" ht="19.5" hidden="false" customHeight="false" outlineLevel="0" collapsed="false">
      <c r="A5" s="766" t="n">
        <v>96</v>
      </c>
      <c r="B5" s="767" t="s">
        <v>757</v>
      </c>
      <c r="C5" s="770" t="s">
        <v>758</v>
      </c>
    </row>
    <row r="6" customFormat="false" ht="19.5" hidden="false" customHeight="false" outlineLevel="0" collapsed="false">
      <c r="A6" s="766" t="n">
        <v>97</v>
      </c>
      <c r="B6" s="767" t="s">
        <v>759</v>
      </c>
      <c r="C6" s="770" t="s">
        <v>760</v>
      </c>
    </row>
    <row r="7" customFormat="false" ht="19.5" hidden="false" customHeight="false" outlineLevel="0" collapsed="false">
      <c r="A7" s="766" t="n">
        <v>98</v>
      </c>
      <c r="B7" s="767" t="s">
        <v>761</v>
      </c>
      <c r="C7" s="770" t="s">
        <v>762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49</v>
      </c>
      <c r="B10" s="765" t="s">
        <v>763</v>
      </c>
      <c r="C10" s="765"/>
    </row>
    <row r="11" customFormat="false" ht="14.25" hidden="false" customHeight="false" outlineLevel="0" collapsed="false">
      <c r="A11" s="773"/>
      <c r="B11" s="773" t="s">
        <v>748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64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65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66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67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68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69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70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71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72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73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74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775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76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77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778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779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780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781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782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783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784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785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786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787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788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789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790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791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792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793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794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795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796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797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798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799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00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01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02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03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04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05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06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07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08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809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10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11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12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13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14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15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16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17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18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19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20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21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22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23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24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825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826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27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828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29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30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31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32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33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34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835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36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37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38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39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40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41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42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43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44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45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846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25" hidden="false" customHeight="false" outlineLevel="0" collapsed="false">
      <c r="A282" s="765" t="s">
        <v>749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49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.75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.75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.75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.75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.75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9.5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.75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.75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.75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9.5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.75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.75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.75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.75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.75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.75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9.5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.75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.75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9.5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.75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.75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.75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.75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.75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.75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9.5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9.5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.75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.75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9.5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.75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.75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9.5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.75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.75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.75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.75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9.5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.75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.75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.75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.75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9.5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.75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9.5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.75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.75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.75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.75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9.5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.75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.75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.75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9.5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.75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.75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9.5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.75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.75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.75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.75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9.5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.75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.75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.75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.75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.75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.75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.75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.75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9.5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.75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9.5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.75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.75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.75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.75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.75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9.5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.75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.75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.75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.75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.75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9.5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.75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.75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.75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9.5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.75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9.5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.75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.75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.75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.75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.75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.75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.75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9.5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.75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.75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9.5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.75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.75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.75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.75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.75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.75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.75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.75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9.5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.75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.75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.75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.75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.75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.75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.75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.75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9.5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.75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.75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.75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.75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9.5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.75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9.5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.75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.75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.75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.75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9.5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.75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9.5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.75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.75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.75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.75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9.5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.75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9.5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.75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.75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9.5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9.5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.75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.75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.75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.75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.75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.75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.75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.75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9.5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9.5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.75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.75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.75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.75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.75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.75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.75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.75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.75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.75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.75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.75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.75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.75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.75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.75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.75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.75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.75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.75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.75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.75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.75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.75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20.25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.75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.75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.75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.75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.75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.75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.75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.75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.75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.75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.75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.75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.75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.75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.75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.75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.75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.75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.75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.75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.75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9.5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.75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.75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.75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.75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.75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.75" hidden="false" customHeight="false" outlineLevel="0" collapsed="false">
      <c r="A689" s="814" t="s">
        <v>1814</v>
      </c>
      <c r="B689" s="844" t="s">
        <v>1815</v>
      </c>
    </row>
    <row r="690" customFormat="false" ht="18.75" hidden="false" customHeight="false" outlineLevel="0" collapsed="false">
      <c r="A690" s="814" t="s">
        <v>1816</v>
      </c>
      <c r="B690" s="844" t="s">
        <v>1817</v>
      </c>
    </row>
    <row r="691" customFormat="false" ht="18.75" hidden="false" customHeight="false" outlineLevel="0" collapsed="false">
      <c r="A691" s="814" t="s">
        <v>1818</v>
      </c>
      <c r="B691" s="844" t="s">
        <v>1819</v>
      </c>
    </row>
    <row r="692" customFormat="false" ht="18.75" hidden="false" customHeight="false" outlineLevel="0" collapsed="false">
      <c r="A692" s="814" t="s">
        <v>1820</v>
      </c>
      <c r="B692" s="844" t="s">
        <v>1821</v>
      </c>
    </row>
    <row r="693" customFormat="false" ht="19.5" hidden="false" customHeight="false" outlineLevel="0" collapsed="false">
      <c r="A693" s="814" t="s">
        <v>1822</v>
      </c>
      <c r="B693" s="845" t="s">
        <v>1823</v>
      </c>
    </row>
    <row r="694" customFormat="false" ht="19.5" hidden="false" customHeight="false" outlineLevel="0" collapsed="false">
      <c r="A694" s="814" t="s">
        <v>1824</v>
      </c>
      <c r="B694" s="846" t="s">
        <v>1825</v>
      </c>
    </row>
    <row r="695" customFormat="false" ht="18.75" hidden="false" customHeight="false" outlineLevel="0" collapsed="false">
      <c r="A695" s="814" t="s">
        <v>1826</v>
      </c>
      <c r="B695" s="843" t="s">
        <v>1827</v>
      </c>
    </row>
    <row r="696" customFormat="false" ht="18.75" hidden="false" customHeight="false" outlineLevel="0" collapsed="false">
      <c r="A696" s="814" t="s">
        <v>1828</v>
      </c>
      <c r="B696" s="844" t="s">
        <v>1829</v>
      </c>
    </row>
    <row r="697" customFormat="false" ht="18.75" hidden="false" customHeight="false" outlineLevel="0" collapsed="false">
      <c r="A697" s="814" t="s">
        <v>1830</v>
      </c>
      <c r="B697" s="844" t="s">
        <v>1831</v>
      </c>
    </row>
    <row r="698" customFormat="false" ht="18.75" hidden="false" customHeight="false" outlineLevel="0" collapsed="false">
      <c r="A698" s="814" t="s">
        <v>1832</v>
      </c>
      <c r="B698" s="844" t="s">
        <v>1833</v>
      </c>
    </row>
    <row r="699" customFormat="false" ht="20.25" hidden="false" customHeight="false" outlineLevel="0" collapsed="false">
      <c r="A699" s="814" t="s">
        <v>1834</v>
      </c>
      <c r="B699" s="851" t="s">
        <v>1835</v>
      </c>
    </row>
    <row r="700" customFormat="false" ht="18.75" hidden="false" customHeight="false" outlineLevel="0" collapsed="false">
      <c r="A700" s="814" t="s">
        <v>1836</v>
      </c>
      <c r="B700" s="843" t="s">
        <v>1837</v>
      </c>
    </row>
    <row r="701" customFormat="false" ht="18.75" hidden="false" customHeight="false" outlineLevel="0" collapsed="false">
      <c r="A701" s="814" t="s">
        <v>1838</v>
      </c>
      <c r="B701" s="844" t="s">
        <v>1839</v>
      </c>
    </row>
    <row r="702" customFormat="false" ht="18.75" hidden="false" customHeight="false" outlineLevel="0" collapsed="false">
      <c r="A702" s="814" t="s">
        <v>1840</v>
      </c>
      <c r="B702" s="844" t="s">
        <v>1841</v>
      </c>
    </row>
    <row r="703" customFormat="false" ht="18.75" hidden="false" customHeight="false" outlineLevel="0" collapsed="false">
      <c r="A703" s="814" t="s">
        <v>1842</v>
      </c>
      <c r="B703" s="844" t="s">
        <v>1843</v>
      </c>
    </row>
    <row r="704" customFormat="false" ht="18.75" hidden="false" customHeight="false" outlineLevel="0" collapsed="false">
      <c r="A704" s="814" t="s">
        <v>1844</v>
      </c>
      <c r="B704" s="844" t="s">
        <v>1845</v>
      </c>
    </row>
    <row r="705" customFormat="false" ht="18.75" hidden="false" customHeight="false" outlineLevel="0" collapsed="false">
      <c r="A705" s="814" t="s">
        <v>1846</v>
      </c>
      <c r="B705" s="844" t="s">
        <v>1847</v>
      </c>
    </row>
    <row r="706" customFormat="false" ht="18.75" hidden="false" customHeight="false" outlineLevel="0" collapsed="false">
      <c r="A706" s="814" t="s">
        <v>1848</v>
      </c>
      <c r="B706" s="844" t="s">
        <v>1849</v>
      </c>
    </row>
    <row r="707" customFormat="false" ht="18.75" hidden="false" customHeight="false" outlineLevel="0" collapsed="false">
      <c r="A707" s="814" t="s">
        <v>1850</v>
      </c>
      <c r="B707" s="844" t="s">
        <v>1851</v>
      </c>
    </row>
    <row r="708" customFormat="false" ht="18.75" hidden="false" customHeight="false" outlineLevel="0" collapsed="false">
      <c r="A708" s="814" t="s">
        <v>1852</v>
      </c>
      <c r="B708" s="844" t="s">
        <v>1853</v>
      </c>
    </row>
    <row r="709" customFormat="false" ht="18.75" hidden="false" customHeight="false" outlineLevel="0" collapsed="false">
      <c r="A709" s="814" t="s">
        <v>1854</v>
      </c>
      <c r="B709" s="844" t="s">
        <v>1855</v>
      </c>
    </row>
    <row r="710" customFormat="false" ht="20.25" hidden="false" customHeight="false" outlineLevel="0" collapsed="false">
      <c r="A710" s="814" t="s">
        <v>1856</v>
      </c>
      <c r="B710" s="851" t="s">
        <v>1857</v>
      </c>
    </row>
    <row r="711" customFormat="false" ht="18.75" hidden="false" customHeight="false" outlineLevel="0" collapsed="false">
      <c r="A711" s="814" t="s">
        <v>1858</v>
      </c>
      <c r="B711" s="843" t="s">
        <v>1859</v>
      </c>
    </row>
    <row r="712" customFormat="false" ht="18.75" hidden="false" customHeight="false" outlineLevel="0" collapsed="false">
      <c r="A712" s="814" t="s">
        <v>1860</v>
      </c>
      <c r="B712" s="844" t="s">
        <v>1861</v>
      </c>
    </row>
    <row r="713" customFormat="false" ht="18.75" hidden="false" customHeight="false" outlineLevel="0" collapsed="false">
      <c r="A713" s="814" t="s">
        <v>1862</v>
      </c>
      <c r="B713" s="844" t="s">
        <v>1863</v>
      </c>
    </row>
    <row r="714" customFormat="false" ht="18.75" hidden="false" customHeight="false" outlineLevel="0" collapsed="false">
      <c r="A714" s="814" t="s">
        <v>1864</v>
      </c>
      <c r="B714" s="844" t="s">
        <v>1865</v>
      </c>
    </row>
    <row r="715" customFormat="false" ht="18.75" hidden="false" customHeight="false" outlineLevel="0" collapsed="false">
      <c r="A715" s="814" t="s">
        <v>1866</v>
      </c>
      <c r="B715" s="844" t="s">
        <v>1867</v>
      </c>
    </row>
    <row r="716" customFormat="false" ht="18.75" hidden="false" customHeight="false" outlineLevel="0" collapsed="false">
      <c r="A716" s="814" t="s">
        <v>1868</v>
      </c>
      <c r="B716" s="844" t="s">
        <v>1869</v>
      </c>
    </row>
    <row r="717" customFormat="false" ht="18.75" hidden="false" customHeight="false" outlineLevel="0" collapsed="false">
      <c r="A717" s="814" t="s">
        <v>1870</v>
      </c>
      <c r="B717" s="844" t="s">
        <v>1871</v>
      </c>
    </row>
    <row r="718" customFormat="false" ht="18.75" hidden="false" customHeight="false" outlineLevel="0" collapsed="false">
      <c r="A718" s="814" t="s">
        <v>1872</v>
      </c>
      <c r="B718" s="844" t="s">
        <v>1873</v>
      </c>
    </row>
    <row r="719" customFormat="false" ht="18.75" hidden="false" customHeight="false" outlineLevel="0" collapsed="false">
      <c r="A719" s="814" t="s">
        <v>1874</v>
      </c>
      <c r="B719" s="844" t="s">
        <v>1875</v>
      </c>
    </row>
    <row r="720" customFormat="false" ht="20.25" hidden="false" customHeight="false" outlineLevel="0" collapsed="false">
      <c r="A720" s="814" t="s">
        <v>1876</v>
      </c>
      <c r="B720" s="851" t="s">
        <v>1877</v>
      </c>
    </row>
    <row r="721" customFormat="false" ht="18.75" hidden="false" customHeight="false" outlineLevel="0" collapsed="false">
      <c r="A721" s="814" t="s">
        <v>1878</v>
      </c>
      <c r="B721" s="843" t="s">
        <v>1879</v>
      </c>
    </row>
    <row r="722" customFormat="false" ht="18.75" hidden="false" customHeight="false" outlineLevel="0" collapsed="false">
      <c r="A722" s="814" t="s">
        <v>1880</v>
      </c>
      <c r="B722" s="844" t="s">
        <v>1881</v>
      </c>
    </row>
    <row r="723" customFormat="false" ht="18.75" hidden="false" customHeight="false" outlineLevel="0" collapsed="false">
      <c r="A723" s="814" t="s">
        <v>1882</v>
      </c>
      <c r="B723" s="844" t="s">
        <v>1883</v>
      </c>
    </row>
    <row r="724" customFormat="false" ht="18.75" hidden="false" customHeight="false" outlineLevel="0" collapsed="false">
      <c r="A724" s="814" t="s">
        <v>1884</v>
      </c>
      <c r="B724" s="844" t="s">
        <v>1885</v>
      </c>
    </row>
    <row r="725" customFormat="false" ht="20.25" hidden="false" customHeight="false" outlineLevel="0" collapsed="false">
      <c r="A725" s="814" t="s">
        <v>1886</v>
      </c>
      <c r="B725" s="851" t="s">
        <v>1887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49</v>
      </c>
      <c r="B727" s="854" t="s">
        <v>1888</v>
      </c>
      <c r="C727" s="854" t="s">
        <v>749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.bogdanova</cp:lastModifiedBy>
  <cp:lastPrinted>2018-01-10T12:07:05Z</cp:lastPrinted>
  <dcterms:modified xsi:type="dcterms:W3CDTF">2025-05-08T1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